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" sheetId="1" state="visible" r:id="rId2"/>
    <sheet name="40万以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10">
  <si>
    <t xml:space="preserve">领用单位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单价</t>
  </si>
  <si>
    <t xml:space="preserve">国别</t>
  </si>
  <si>
    <t xml:space="preserve">厂家</t>
  </si>
  <si>
    <t xml:space="preserve">出厂号</t>
  </si>
  <si>
    <t xml:space="preserve">出厂日期</t>
  </si>
  <si>
    <t xml:space="preserve">领用人</t>
  </si>
  <si>
    <t xml:space="preserve">单据号</t>
  </si>
  <si>
    <t xml:space="preserve">0A0201</t>
  </si>
  <si>
    <t xml:space="preserve">20090288</t>
  </si>
  <si>
    <t xml:space="preserve">03040702</t>
  </si>
  <si>
    <t xml:space="preserve">扫描电子显微镜</t>
  </si>
  <si>
    <t xml:space="preserve">JSM-6610LV</t>
  </si>
  <si>
    <t xml:space="preserve">日本</t>
  </si>
  <si>
    <t xml:space="preserve">日本电子株式会社</t>
  </si>
  <si>
    <t xml:space="preserve">MP13700053</t>
  </si>
  <si>
    <t xml:space="preserve">2009.06</t>
  </si>
  <si>
    <t xml:space="preserve">戴建明</t>
  </si>
  <si>
    <t xml:space="preserve">20090065</t>
  </si>
  <si>
    <t xml:space="preserve">0A0202</t>
  </si>
  <si>
    <t xml:space="preserve">20101744</t>
  </si>
  <si>
    <t xml:space="preserve">03190225</t>
  </si>
  <si>
    <t xml:space="preserve">材料微波性能测试系统</t>
  </si>
  <si>
    <t xml:space="preserve">AV3629D</t>
  </si>
  <si>
    <t xml:space="preserve">中国</t>
  </si>
  <si>
    <t xml:space="preserve">中国电子科技集团公司第四十一研究所</t>
  </si>
  <si>
    <t xml:space="preserve">2010.04</t>
  </si>
  <si>
    <t xml:space="preserve">秦建兴</t>
  </si>
  <si>
    <t xml:space="preserve">20100037</t>
  </si>
  <si>
    <t xml:space="preserve">20104201</t>
  </si>
  <si>
    <t xml:space="preserve">03040404</t>
  </si>
  <si>
    <t xml:space="preserve">稳态瞬态荧光光谱仪</t>
  </si>
  <si>
    <t xml:space="preserve">FLS920</t>
  </si>
  <si>
    <t xml:space="preserve">英国</t>
  </si>
  <si>
    <t xml:space="preserve">Edinburgh Instru ments</t>
  </si>
  <si>
    <t xml:space="preserve">     146</t>
  </si>
  <si>
    <t xml:space="preserve">2007.11</t>
  </si>
  <si>
    <t xml:space="preserve">20100322</t>
  </si>
  <si>
    <t xml:space="preserve">0A0301</t>
  </si>
  <si>
    <t xml:space="preserve">20101866</t>
  </si>
  <si>
    <t xml:space="preserve">03030709</t>
  </si>
  <si>
    <t xml:space="preserve">超导核磁共振波谱仪</t>
  </si>
  <si>
    <t xml:space="preserve">AvanceⅢ400</t>
  </si>
  <si>
    <t xml:space="preserve">德国</t>
  </si>
  <si>
    <t xml:space="preserve">德国布鲁克公司</t>
  </si>
  <si>
    <t xml:space="preserve">ZH074507</t>
  </si>
  <si>
    <t xml:space="preserve">2007.12</t>
  </si>
  <si>
    <t xml:space="preserve">董彦</t>
  </si>
  <si>
    <t xml:space="preserve">20100085</t>
  </si>
  <si>
    <t xml:space="preserve">20101867</t>
  </si>
  <si>
    <t xml:space="preserve">03030706</t>
  </si>
  <si>
    <t xml:space="preserve">气相色谱质谱联用仪</t>
  </si>
  <si>
    <t xml:space="preserve">GCMS-QP2010Plus</t>
  </si>
  <si>
    <t xml:space="preserve">岛津</t>
  </si>
  <si>
    <t xml:space="preserve">225-17617-34</t>
  </si>
  <si>
    <t xml:space="preserve">2009.08</t>
  </si>
  <si>
    <t xml:space="preserve">20101870</t>
  </si>
  <si>
    <t xml:space="preserve">03040425</t>
  </si>
  <si>
    <t xml:space="preserve">紫外、可见、近红外分光光度计</t>
  </si>
  <si>
    <t xml:space="preserve">UV-3600</t>
  </si>
  <si>
    <t xml:space="preserve">日本岛津</t>
  </si>
  <si>
    <t xml:space="preserve">A11294500296S1</t>
  </si>
  <si>
    <t xml:space="preserve">2009.04</t>
  </si>
  <si>
    <t xml:space="preserve">20101873</t>
  </si>
  <si>
    <t xml:space="preserve">03030502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射线衍射仪</t>
    </r>
  </si>
  <si>
    <t xml:space="preserve">D8 ADVANCE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RUKER</t>
    </r>
  </si>
  <si>
    <t xml:space="preserve">203831</t>
  </si>
  <si>
    <t xml:space="preserve">2008.01</t>
  </si>
  <si>
    <t xml:space="preserve">20100086</t>
  </si>
  <si>
    <t xml:space="preserve">0A0302</t>
  </si>
  <si>
    <t xml:space="preserve">20061677</t>
  </si>
  <si>
    <t xml:space="preserve">数字化扫描电子显微镜</t>
  </si>
  <si>
    <t xml:space="preserve">SEM-2800B</t>
  </si>
  <si>
    <t xml:space="preserve">北京中科科仪技术发展有限公司</t>
  </si>
  <si>
    <t xml:space="preserve">2006.01</t>
  </si>
  <si>
    <t xml:space="preserve">20060105</t>
  </si>
  <si>
    <t xml:space="preserve">20080121</t>
  </si>
  <si>
    <t xml:space="preserve">03010306</t>
  </si>
  <si>
    <t xml:space="preserve">流变仪</t>
  </si>
  <si>
    <t xml:space="preserve">MARS SG-08-112</t>
  </si>
  <si>
    <t xml:space="preserve">Thermo Scientic</t>
  </si>
  <si>
    <t xml:space="preserve">2008.07</t>
  </si>
  <si>
    <t xml:space="preserve">20080077</t>
  </si>
  <si>
    <t xml:space="preserve">20080692</t>
  </si>
  <si>
    <t xml:space="preserve">能量色散光谱仪</t>
  </si>
  <si>
    <t xml:space="preserve">Naran sysfem7</t>
  </si>
  <si>
    <t xml:space="preserve">美国</t>
  </si>
  <si>
    <t xml:space="preserve">美国热电</t>
  </si>
  <si>
    <t xml:space="preserve">2008.12</t>
  </si>
  <si>
    <t xml:space="preserve">20080205</t>
  </si>
  <si>
    <t xml:space="preserve">20090372</t>
  </si>
  <si>
    <t xml:space="preserve">03030402</t>
  </si>
  <si>
    <t xml:space="preserve">元素分析仪</t>
  </si>
  <si>
    <t xml:space="preserve">VarioEL-3</t>
  </si>
  <si>
    <t xml:space="preserve">美国瓦里安</t>
  </si>
  <si>
    <t xml:space="preserve">11086105</t>
  </si>
  <si>
    <t xml:space="preserve">2009.10</t>
  </si>
  <si>
    <t xml:space="preserve">20090135</t>
  </si>
  <si>
    <t xml:space="preserve">20091462</t>
  </si>
  <si>
    <t xml:space="preserve">03052007</t>
  </si>
  <si>
    <t xml:space="preserve">全自动化学吸附仪</t>
  </si>
  <si>
    <t xml:space="preserve">Chembet Plusar</t>
  </si>
  <si>
    <t xml:space="preserve">Thermo fisher</t>
  </si>
  <si>
    <t xml:space="preserve">2009.12</t>
  </si>
  <si>
    <t xml:space="preserve">20090225</t>
  </si>
  <si>
    <t xml:space="preserve">20091463</t>
  </si>
  <si>
    <t xml:space="preserve">红外光谱仪</t>
  </si>
  <si>
    <t xml:space="preserve">Nicolet-6700</t>
  </si>
  <si>
    <t xml:space="preserve">20110847</t>
  </si>
  <si>
    <t xml:space="preserve">03040136</t>
  </si>
  <si>
    <t xml:space="preserve">原子力显微镜</t>
  </si>
  <si>
    <t xml:space="preserve">MultiMode 8</t>
  </si>
  <si>
    <t xml:space="preserve">BRUKER VeeCo</t>
  </si>
  <si>
    <t xml:space="preserve">41707MM010</t>
  </si>
  <si>
    <t xml:space="preserve">2010.09</t>
  </si>
  <si>
    <t xml:space="preserve">20110077</t>
  </si>
  <si>
    <t xml:space="preserve">0A0308</t>
  </si>
  <si>
    <t xml:space="preserve">98010700</t>
  </si>
  <si>
    <t xml:space="preserve">核磁共振波谱仪</t>
  </si>
  <si>
    <t xml:space="preserve">JNM-60FT</t>
  </si>
  <si>
    <t xml:space="preserve">日本电子（株）</t>
  </si>
  <si>
    <t xml:space="preserve">1998.07</t>
  </si>
  <si>
    <t xml:space="preserve">37</t>
  </si>
  <si>
    <t xml:space="preserve">0A0402</t>
  </si>
  <si>
    <t xml:space="preserve">20091441</t>
  </si>
  <si>
    <t xml:space="preserve">气质联用仪</t>
  </si>
  <si>
    <t xml:space="preserve">5975C 7890A</t>
  </si>
  <si>
    <t xml:space="preserve">美国安捷伦</t>
  </si>
  <si>
    <t xml:space="preserve">张红燕</t>
  </si>
  <si>
    <t xml:space="preserve">20090220</t>
  </si>
  <si>
    <t xml:space="preserve">20091442</t>
  </si>
  <si>
    <t xml:space="preserve">03030421</t>
  </si>
  <si>
    <t xml:space="preserve">浮游植物荧光仪</t>
  </si>
  <si>
    <t xml:space="preserve">PHYTO-PAM II</t>
  </si>
  <si>
    <r>
      <rPr>
        <sz val="10"/>
        <color rgb="FF3333CC"/>
        <rFont val="Noto Sans"/>
        <family val="2"/>
      </rPr>
      <t xml:space="preserve">德国</t>
    </r>
    <r>
      <rPr>
        <sz val="10"/>
        <color rgb="FF3333CC"/>
        <rFont val="Arial"/>
        <family val="2"/>
      </rPr>
      <t xml:space="preserve">WALZ</t>
    </r>
  </si>
  <si>
    <t xml:space="preserve">20090221</t>
  </si>
  <si>
    <t xml:space="preserve">20104199</t>
  </si>
  <si>
    <t xml:space="preserve">03040100</t>
  </si>
  <si>
    <t xml:space="preserve">激光共聚焦显微镜</t>
  </si>
  <si>
    <t xml:space="preserve">FV1000</t>
  </si>
  <si>
    <r>
      <rPr>
        <sz val="10"/>
        <color rgb="FF3333CC"/>
        <rFont val="Noto Sans"/>
        <family val="2"/>
      </rPr>
      <t xml:space="preserve">日本</t>
    </r>
    <r>
      <rPr>
        <sz val="10"/>
        <color rgb="FF3333CC"/>
        <rFont val="Arial"/>
        <family val="2"/>
      </rPr>
      <t xml:space="preserve">Olympus</t>
    </r>
  </si>
  <si>
    <t xml:space="preserve">8L17079</t>
  </si>
  <si>
    <t xml:space="preserve">2010.12</t>
  </si>
  <si>
    <t xml:space="preserve">20100320</t>
  </si>
  <si>
    <t xml:space="preserve">规格</t>
  </si>
  <si>
    <t xml:space="preserve">国别码</t>
  </si>
  <si>
    <t xml:space="preserve">购置日期</t>
  </si>
  <si>
    <t xml:space="preserve">附件数量</t>
  </si>
  <si>
    <t xml:space="preserve">附件总价</t>
  </si>
  <si>
    <t xml:space="preserve">现状</t>
  </si>
  <si>
    <t xml:space="preserve">管理级别</t>
  </si>
  <si>
    <t xml:space="preserve">经费科目</t>
  </si>
  <si>
    <t xml:space="preserve">使用方向</t>
  </si>
  <si>
    <t xml:space="preserve">经手人</t>
  </si>
  <si>
    <t xml:space="preserve">变动日期</t>
  </si>
  <si>
    <t xml:space="preserve">使用单位号</t>
  </si>
  <si>
    <t xml:space="preserve">国标分类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记帐人</t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领用单位名</t>
  </si>
  <si>
    <t xml:space="preserve">仪器来源</t>
  </si>
  <si>
    <t xml:space="preserve">编号</t>
  </si>
  <si>
    <t xml:space="preserve">替换标志</t>
  </si>
  <si>
    <t xml:space="preserve">审核日期</t>
  </si>
  <si>
    <t xml:space="preserve">*</t>
  </si>
  <si>
    <t xml:space="preserve">392</t>
  </si>
  <si>
    <t xml:space="preserve">1</t>
  </si>
  <si>
    <t xml:space="preserve">743602</t>
  </si>
  <si>
    <t xml:space="preserve">07</t>
  </si>
  <si>
    <t xml:space="preserve"> 合肥新普仪测科技有限公司</t>
  </si>
  <si>
    <t xml:space="preserve"> 0</t>
  </si>
  <si>
    <t xml:space="preserve">0</t>
  </si>
  <si>
    <t xml:space="preserve">  -   -</t>
  </si>
  <si>
    <t xml:space="preserve">物理与电子信息学院办公室</t>
  </si>
  <si>
    <t xml:space="preserve">  -   -  : :</t>
  </si>
  <si>
    <t xml:space="preserve">20002281</t>
  </si>
  <si>
    <t xml:space="preserve">05030609</t>
  </si>
  <si>
    <t xml:space="preserve">程控交换机</t>
  </si>
  <si>
    <r>
      <rPr>
        <sz val="10"/>
        <rFont val="Arial"/>
        <family val="2"/>
      </rPr>
      <t xml:space="preserve">HJD-48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本机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转入</t>
    </r>
  </si>
  <si>
    <t xml:space="preserve">156</t>
  </si>
  <si>
    <t xml:space="preserve">不详</t>
  </si>
  <si>
    <t xml:space="preserve">1994.01</t>
  </si>
  <si>
    <t xml:space="preserve">2000.06</t>
  </si>
  <si>
    <t xml:space="preserve">B</t>
  </si>
  <si>
    <t xml:space="preserve">A</t>
  </si>
  <si>
    <t xml:space="preserve">吕淑玲</t>
  </si>
  <si>
    <t xml:space="preserve">3</t>
  </si>
  <si>
    <t xml:space="preserve">6952</t>
  </si>
  <si>
    <t xml:space="preserve">06</t>
  </si>
  <si>
    <r>
      <rPr>
        <sz val="10"/>
        <rFont val="Noto Sans"/>
        <family val="2"/>
      </rPr>
      <t xml:space="preserve">转账</t>
    </r>
    <r>
      <rPr>
        <sz val="10"/>
        <rFont val="Arial"/>
        <family val="2"/>
      </rPr>
      <t xml:space="preserve">2000001</t>
    </r>
  </si>
  <si>
    <t xml:space="preserve">zhm</t>
  </si>
  <si>
    <t xml:space="preserve">基础物理实验室</t>
  </si>
  <si>
    <t xml:space="preserve">752299</t>
  </si>
  <si>
    <t xml:space="preserve">合肥汇测电子有限公司</t>
  </si>
  <si>
    <t xml:space="preserve">826</t>
  </si>
  <si>
    <t xml:space="preserve">5</t>
  </si>
  <si>
    <t xml:space="preserve">743404</t>
  </si>
  <si>
    <t xml:space="preserve">湖北国贸投资发展有限公司</t>
  </si>
  <si>
    <r>
      <rPr>
        <sz val="10"/>
        <rFont val="Noto Sans"/>
        <family val="2"/>
      </rPr>
      <t xml:space="preserve">物理楼</t>
    </r>
    <r>
      <rPr>
        <sz val="10"/>
        <rFont val="Arial"/>
        <family val="2"/>
      </rPr>
      <t xml:space="preserve">202</t>
    </r>
  </si>
  <si>
    <t xml:space="preserve">276</t>
  </si>
  <si>
    <t xml:space="preserve">2009.11</t>
  </si>
  <si>
    <t xml:space="preserve">2</t>
  </si>
  <si>
    <t xml:space="preserve">744601</t>
  </si>
  <si>
    <r>
      <rPr>
        <sz val="10"/>
        <rFont val="Arial"/>
        <family val="2"/>
      </rPr>
      <t xml:space="preserve">BRUKER</t>
    </r>
    <r>
      <rPr>
        <sz val="10"/>
        <rFont val="Noto Sans"/>
        <family val="2"/>
      </rPr>
      <t xml:space="preserve">公司</t>
    </r>
  </si>
  <si>
    <t xml:space="preserve">化学与材料科学学院办公室</t>
  </si>
  <si>
    <t xml:space="preserve">744623</t>
  </si>
  <si>
    <t xml:space="preserve">日本岛津上海分公司</t>
  </si>
  <si>
    <t xml:space="preserve">743408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衍射仪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RUKER</t>
    </r>
  </si>
  <si>
    <t xml:space="preserve">2009.02</t>
  </si>
  <si>
    <t xml:space="preserve">744501</t>
  </si>
  <si>
    <t xml:space="preserve">2006.06</t>
  </si>
  <si>
    <t xml:space="preserve">南京赛吉</t>
  </si>
  <si>
    <t xml:space="preserve">基础化学实验室</t>
  </si>
  <si>
    <t xml:space="preserve">741189</t>
  </si>
  <si>
    <t xml:space="preserve">840</t>
  </si>
  <si>
    <t xml:space="preserve">744499</t>
  </si>
  <si>
    <t xml:space="preserve">745210</t>
  </si>
  <si>
    <t xml:space="preserve">合肥明威科技发展有限公司</t>
  </si>
  <si>
    <t xml:space="preserve">安徽普非特贸易公司</t>
  </si>
  <si>
    <t xml:space="preserve">2011.03</t>
  </si>
  <si>
    <t xml:space="preserve">743199</t>
  </si>
  <si>
    <t xml:space="preserve">安徽新安国际贸易有限公司</t>
  </si>
  <si>
    <r>
      <rPr>
        <sz val="10"/>
        <rFont val="Noto Sans"/>
        <family val="2"/>
      </rPr>
      <t xml:space="preserve">逸夫楼</t>
    </r>
    <r>
      <rPr>
        <sz val="10"/>
        <rFont val="Arial"/>
        <family val="2"/>
      </rPr>
      <t xml:space="preserve">117</t>
    </r>
  </si>
  <si>
    <t xml:space="preserve">1998.11</t>
  </si>
  <si>
    <t xml:space="preserve">4</t>
  </si>
  <si>
    <t xml:space="preserve">化材学院核磁共振实验室</t>
  </si>
  <si>
    <t xml:space="preserve">安徽众源教育科技有限公司</t>
  </si>
  <si>
    <t xml:space="preserve">基础生物实验室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WALZ</t>
    </r>
  </si>
  <si>
    <t xml:space="preserve">安徽对外经济贸易发展有限公司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Olympus</t>
    </r>
  </si>
  <si>
    <t xml:space="preserve">7431</t>
  </si>
  <si>
    <r>
      <rPr>
        <sz val="10"/>
        <rFont val="Noto Sans"/>
        <family val="2"/>
      </rPr>
      <t xml:space="preserve">逸夫楼</t>
    </r>
    <r>
      <rPr>
        <sz val="10"/>
        <rFont val="Arial"/>
        <family val="2"/>
      </rPr>
      <t xml:space="preserve">125</t>
    </r>
  </si>
  <si>
    <t xml:space="preserve">0A1401</t>
  </si>
  <si>
    <t xml:space="preserve">20050190</t>
  </si>
  <si>
    <t xml:space="preserve">05010708</t>
  </si>
  <si>
    <t xml:space="preserve">多媒体语音教室系统</t>
  </si>
  <si>
    <t xml:space="preserve">见详单</t>
  </si>
  <si>
    <t xml:space="preserve">南京利马</t>
  </si>
  <si>
    <t xml:space="preserve">2005.01</t>
  </si>
  <si>
    <t xml:space="preserve">2005.03</t>
  </si>
  <si>
    <t xml:space="preserve">孟高旺</t>
  </si>
  <si>
    <t xml:space="preserve">719000</t>
  </si>
  <si>
    <t xml:space="preserve">20050049</t>
  </si>
  <si>
    <t xml:space="preserve">大学外语教育学院办公室</t>
  </si>
  <si>
    <t xml:space="preserve">20050191</t>
  </si>
  <si>
    <t xml:space="preserve">0A1701</t>
  </si>
  <si>
    <t xml:space="preserve">20080649</t>
  </si>
  <si>
    <t xml:space="preserve">05000000</t>
  </si>
  <si>
    <t xml:space="preserve">一卡通</t>
  </si>
  <si>
    <t xml:space="preserve">无</t>
  </si>
  <si>
    <t xml:space="preserve">李和平</t>
  </si>
  <si>
    <t xml:space="preserve">711</t>
  </si>
  <si>
    <t xml:space="preserve">20080168</t>
  </si>
  <si>
    <t xml:space="preserve">徐州建苑科技开发公司</t>
  </si>
  <si>
    <t xml:space="preserve">网络中心实验室</t>
  </si>
  <si>
    <t xml:space="preserve">0A1702</t>
  </si>
  <si>
    <t xml:space="preserve">99091300</t>
  </si>
  <si>
    <t xml:space="preserve">05010100</t>
  </si>
  <si>
    <t xml:space="preserve">计算机网络成套设备</t>
  </si>
  <si>
    <t xml:space="preserve">见校园网一期设备清单</t>
  </si>
  <si>
    <t xml:space="preserve">1999.01</t>
  </si>
  <si>
    <t xml:space="preserve">1999.11</t>
  </si>
  <si>
    <t xml:space="preserve">魏晓</t>
  </si>
  <si>
    <r>
      <rPr>
        <sz val="10"/>
        <rFont val="Arial"/>
        <family val="2"/>
      </rPr>
      <t xml:space="preserve">9901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990103</t>
    </r>
  </si>
  <si>
    <t xml:space="preserve">网络中心机房</t>
  </si>
  <si>
    <t xml:space="preserve">0F0110</t>
  </si>
  <si>
    <t xml:space="preserve">20030149</t>
  </si>
  <si>
    <t xml:space="preserve">04080300</t>
  </si>
  <si>
    <t xml:space="preserve">水暖锅炉</t>
  </si>
  <si>
    <t xml:space="preserve">10T/H</t>
  </si>
  <si>
    <t xml:space="preserve">SZL7-0.98/115/70A</t>
  </si>
  <si>
    <t xml:space="preserve">南通万达锅炉公司</t>
  </si>
  <si>
    <t xml:space="preserve">1999.07</t>
  </si>
  <si>
    <t xml:space="preserve">黄涛</t>
  </si>
  <si>
    <t xml:space="preserve">9</t>
  </si>
  <si>
    <t xml:space="preserve">061</t>
  </si>
  <si>
    <t xml:space="preserve">02</t>
  </si>
  <si>
    <t xml:space="preserve">  0090</t>
  </si>
  <si>
    <t xml:space="preserve">水电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3333CC"/>
      <name val="Arial"/>
      <family val="2"/>
    </font>
    <font>
      <sz val="10"/>
      <color rgb="FF3333CC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9.14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false" outlineLevel="0" max="8" min="8" style="1" width="17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5.5" hidden="false" customHeight="false" outlineLevel="0" collapsed="false">
      <c r="A2" s="3" t="s">
        <v>12</v>
      </c>
      <c r="B2" s="3" t="s">
        <v>13</v>
      </c>
      <c r="C2" s="3" t="s">
        <v>14</v>
      </c>
      <c r="D2" s="4" t="s">
        <v>15</v>
      </c>
      <c r="E2" s="3" t="s">
        <v>16</v>
      </c>
      <c r="F2" s="3" t="n">
        <v>1085000</v>
      </c>
      <c r="G2" s="4" t="s">
        <v>17</v>
      </c>
      <c r="H2" s="4" t="s">
        <v>18</v>
      </c>
      <c r="I2" s="3" t="s">
        <v>19</v>
      </c>
      <c r="J2" s="3" t="s">
        <v>20</v>
      </c>
      <c r="K2" s="4" t="s">
        <v>21</v>
      </c>
      <c r="L2" s="3" t="s">
        <v>22</v>
      </c>
    </row>
    <row r="3" s="3" customFormat="true" ht="38.25" hidden="false" customHeight="false" outlineLevel="0" collapsed="false">
      <c r="A3" s="3" t="s">
        <v>23</v>
      </c>
      <c r="B3" s="3" t="s">
        <v>24</v>
      </c>
      <c r="C3" s="3" t="s">
        <v>25</v>
      </c>
      <c r="D3" s="4" t="s">
        <v>26</v>
      </c>
      <c r="E3" s="3" t="s">
        <v>27</v>
      </c>
      <c r="F3" s="3" t="n">
        <v>428000</v>
      </c>
      <c r="G3" s="4" t="s">
        <v>28</v>
      </c>
      <c r="H3" s="4" t="s">
        <v>29</v>
      </c>
      <c r="J3" s="3" t="s">
        <v>30</v>
      </c>
      <c r="K3" s="4" t="s">
        <v>31</v>
      </c>
      <c r="L3" s="3" t="s">
        <v>32</v>
      </c>
    </row>
    <row r="4" s="3" customFormat="true" ht="25.5" hidden="false" customHeight="false" outlineLevel="0" collapsed="false">
      <c r="A4" s="3" t="s">
        <v>23</v>
      </c>
      <c r="B4" s="3" t="s">
        <v>33</v>
      </c>
      <c r="C4" s="3" t="s">
        <v>34</v>
      </c>
      <c r="D4" s="4" t="s">
        <v>35</v>
      </c>
      <c r="E4" s="3" t="s">
        <v>36</v>
      </c>
      <c r="F4" s="3" t="n">
        <v>1130785.52</v>
      </c>
      <c r="G4" s="4" t="s">
        <v>37</v>
      </c>
      <c r="H4" s="3" t="s">
        <v>38</v>
      </c>
      <c r="I4" s="3" t="s">
        <v>39</v>
      </c>
      <c r="J4" s="3" t="s">
        <v>40</v>
      </c>
      <c r="K4" s="4" t="s">
        <v>31</v>
      </c>
      <c r="L4" s="3" t="s">
        <v>41</v>
      </c>
    </row>
    <row r="5" s="5" customFormat="true" ht="25.5" hidden="false" customHeight="false" outlineLevel="0" collapsed="false">
      <c r="A5" s="5" t="s">
        <v>42</v>
      </c>
      <c r="B5" s="5" t="s">
        <v>43</v>
      </c>
      <c r="C5" s="5" t="s">
        <v>44</v>
      </c>
      <c r="D5" s="6" t="s">
        <v>45</v>
      </c>
      <c r="E5" s="5" t="s">
        <v>46</v>
      </c>
      <c r="F5" s="5" t="n">
        <v>1914345</v>
      </c>
      <c r="G5" s="6" t="s">
        <v>47</v>
      </c>
      <c r="H5" s="6" t="s">
        <v>48</v>
      </c>
      <c r="I5" s="5" t="s">
        <v>49</v>
      </c>
      <c r="J5" s="5" t="s">
        <v>50</v>
      </c>
      <c r="K5" s="6" t="s">
        <v>51</v>
      </c>
      <c r="L5" s="5" t="s">
        <v>52</v>
      </c>
    </row>
    <row r="6" s="5" customFormat="true" ht="25.5" hidden="false" customHeight="false" outlineLevel="0" collapsed="false">
      <c r="A6" s="5" t="s">
        <v>42</v>
      </c>
      <c r="B6" s="5" t="s">
        <v>53</v>
      </c>
      <c r="C6" s="5" t="s">
        <v>54</v>
      </c>
      <c r="D6" s="6" t="s">
        <v>55</v>
      </c>
      <c r="E6" s="5" t="s">
        <v>56</v>
      </c>
      <c r="F6" s="5" t="n">
        <v>650877.3</v>
      </c>
      <c r="G6" s="6" t="s">
        <v>17</v>
      </c>
      <c r="H6" s="6" t="s">
        <v>57</v>
      </c>
      <c r="I6" s="5" t="s">
        <v>58</v>
      </c>
      <c r="J6" s="5" t="s">
        <v>59</v>
      </c>
      <c r="K6" s="6" t="s">
        <v>51</v>
      </c>
      <c r="L6" s="5" t="s">
        <v>52</v>
      </c>
    </row>
    <row r="7" s="5" customFormat="true" ht="25.5" hidden="false" customHeight="false" outlineLevel="0" collapsed="false">
      <c r="A7" s="5" t="s">
        <v>42</v>
      </c>
      <c r="B7" s="5" t="s">
        <v>60</v>
      </c>
      <c r="C7" s="5" t="s">
        <v>61</v>
      </c>
      <c r="D7" s="6" t="s">
        <v>62</v>
      </c>
      <c r="E7" s="5" t="s">
        <v>63</v>
      </c>
      <c r="F7" s="5" t="n">
        <v>488234.55</v>
      </c>
      <c r="G7" s="6" t="s">
        <v>17</v>
      </c>
      <c r="H7" s="6" t="s">
        <v>64</v>
      </c>
      <c r="I7" s="5" t="s">
        <v>65</v>
      </c>
      <c r="J7" s="5" t="s">
        <v>66</v>
      </c>
      <c r="K7" s="6" t="s">
        <v>51</v>
      </c>
      <c r="L7" s="5" t="s">
        <v>52</v>
      </c>
    </row>
    <row r="8" s="5" customFormat="true" ht="25.5" hidden="false" customHeight="false" outlineLevel="0" collapsed="false">
      <c r="A8" s="5" t="s">
        <v>42</v>
      </c>
      <c r="B8" s="5" t="s">
        <v>67</v>
      </c>
      <c r="C8" s="5" t="s">
        <v>68</v>
      </c>
      <c r="D8" s="5" t="s">
        <v>69</v>
      </c>
      <c r="E8" s="5" t="s">
        <v>70</v>
      </c>
      <c r="F8" s="5" t="n">
        <v>750423.24</v>
      </c>
      <c r="G8" s="6" t="s">
        <v>47</v>
      </c>
      <c r="H8" s="6" t="s">
        <v>71</v>
      </c>
      <c r="I8" s="5" t="s">
        <v>72</v>
      </c>
      <c r="J8" s="5" t="s">
        <v>73</v>
      </c>
      <c r="K8" s="6" t="s">
        <v>51</v>
      </c>
      <c r="L8" s="5" t="s">
        <v>74</v>
      </c>
    </row>
    <row r="9" s="5" customFormat="true" ht="25.5" hidden="false" customHeight="false" outlineLevel="0" collapsed="false">
      <c r="A9" s="5" t="s">
        <v>75</v>
      </c>
      <c r="B9" s="5" t="s">
        <v>76</v>
      </c>
      <c r="C9" s="5" t="s">
        <v>14</v>
      </c>
      <c r="D9" s="6" t="s">
        <v>77</v>
      </c>
      <c r="E9" s="5" t="s">
        <v>78</v>
      </c>
      <c r="F9" s="5" t="n">
        <v>428800</v>
      </c>
      <c r="G9" s="6" t="s">
        <v>28</v>
      </c>
      <c r="H9" s="6" t="s">
        <v>79</v>
      </c>
      <c r="J9" s="5" t="s">
        <v>80</v>
      </c>
      <c r="K9" s="6" t="s">
        <v>51</v>
      </c>
      <c r="L9" s="5" t="s">
        <v>81</v>
      </c>
    </row>
    <row r="10" s="5" customFormat="true" ht="25.5" hidden="false" customHeight="false" outlineLevel="0" collapsed="false">
      <c r="A10" s="5" t="s">
        <v>75</v>
      </c>
      <c r="B10" s="5" t="s">
        <v>82</v>
      </c>
      <c r="C10" s="5" t="s">
        <v>83</v>
      </c>
      <c r="D10" s="6" t="s">
        <v>84</v>
      </c>
      <c r="E10" s="5" t="s">
        <v>85</v>
      </c>
      <c r="F10" s="5" t="n">
        <v>548000</v>
      </c>
      <c r="G10" s="6" t="s">
        <v>47</v>
      </c>
      <c r="H10" s="5" t="s">
        <v>86</v>
      </c>
      <c r="J10" s="5" t="s">
        <v>87</v>
      </c>
      <c r="K10" s="6" t="s">
        <v>51</v>
      </c>
      <c r="L10" s="5" t="s">
        <v>88</v>
      </c>
    </row>
    <row r="11" s="5" customFormat="true" ht="25.5" hidden="false" customHeight="false" outlineLevel="0" collapsed="false">
      <c r="A11" s="5" t="s">
        <v>75</v>
      </c>
      <c r="B11" s="5" t="s">
        <v>89</v>
      </c>
      <c r="C11" s="5" t="s">
        <v>34</v>
      </c>
      <c r="D11" s="6" t="s">
        <v>90</v>
      </c>
      <c r="E11" s="5" t="s">
        <v>91</v>
      </c>
      <c r="F11" s="5" t="n">
        <v>463600</v>
      </c>
      <c r="G11" s="6" t="s">
        <v>92</v>
      </c>
      <c r="H11" s="6" t="s">
        <v>93</v>
      </c>
      <c r="J11" s="5" t="s">
        <v>94</v>
      </c>
      <c r="K11" s="6" t="s">
        <v>51</v>
      </c>
      <c r="L11" s="5" t="s">
        <v>95</v>
      </c>
    </row>
    <row r="12" s="5" customFormat="true" ht="12.75" hidden="false" customHeight="false" outlineLevel="0" collapsed="false">
      <c r="A12" s="5" t="s">
        <v>75</v>
      </c>
      <c r="B12" s="5" t="s">
        <v>96</v>
      </c>
      <c r="C12" s="5" t="s">
        <v>97</v>
      </c>
      <c r="D12" s="6" t="s">
        <v>98</v>
      </c>
      <c r="E12" s="5" t="s">
        <v>99</v>
      </c>
      <c r="F12" s="5" t="n">
        <v>586000</v>
      </c>
      <c r="G12" s="6" t="s">
        <v>92</v>
      </c>
      <c r="H12" s="6" t="s">
        <v>100</v>
      </c>
      <c r="I12" s="5" t="s">
        <v>101</v>
      </c>
      <c r="J12" s="5" t="s">
        <v>102</v>
      </c>
      <c r="K12" s="6" t="s">
        <v>51</v>
      </c>
      <c r="L12" s="5" t="s">
        <v>103</v>
      </c>
    </row>
    <row r="13" s="5" customFormat="true" ht="25.5" hidden="false" customHeight="false" outlineLevel="0" collapsed="false">
      <c r="A13" s="5" t="s">
        <v>75</v>
      </c>
      <c r="B13" s="5" t="s">
        <v>104</v>
      </c>
      <c r="C13" s="5" t="s">
        <v>105</v>
      </c>
      <c r="D13" s="6" t="s">
        <v>106</v>
      </c>
      <c r="E13" s="5" t="s">
        <v>107</v>
      </c>
      <c r="F13" s="5" t="n">
        <v>499500</v>
      </c>
      <c r="G13" s="6" t="s">
        <v>92</v>
      </c>
      <c r="H13" s="5" t="s">
        <v>108</v>
      </c>
      <c r="J13" s="5" t="s">
        <v>109</v>
      </c>
      <c r="K13" s="6" t="s">
        <v>51</v>
      </c>
      <c r="L13" s="5" t="s">
        <v>110</v>
      </c>
    </row>
    <row r="14" s="5" customFormat="true" ht="12.75" hidden="false" customHeight="false" outlineLevel="0" collapsed="false">
      <c r="A14" s="5" t="s">
        <v>75</v>
      </c>
      <c r="B14" s="5" t="s">
        <v>111</v>
      </c>
      <c r="C14" s="5" t="s">
        <v>34</v>
      </c>
      <c r="D14" s="6" t="s">
        <v>112</v>
      </c>
      <c r="E14" s="5" t="s">
        <v>113</v>
      </c>
      <c r="F14" s="5" t="n">
        <v>575000</v>
      </c>
      <c r="G14" s="6" t="s">
        <v>92</v>
      </c>
      <c r="H14" s="5" t="s">
        <v>108</v>
      </c>
      <c r="J14" s="5" t="s">
        <v>109</v>
      </c>
      <c r="K14" s="6" t="s">
        <v>51</v>
      </c>
      <c r="L14" s="5" t="s">
        <v>110</v>
      </c>
    </row>
    <row r="15" s="5" customFormat="true" ht="25.5" hidden="false" customHeight="false" outlineLevel="0" collapsed="false">
      <c r="A15" s="5" t="s">
        <v>75</v>
      </c>
      <c r="B15" s="5" t="s">
        <v>114</v>
      </c>
      <c r="C15" s="5" t="s">
        <v>115</v>
      </c>
      <c r="D15" s="6" t="s">
        <v>116</v>
      </c>
      <c r="E15" s="5" t="s">
        <v>117</v>
      </c>
      <c r="F15" s="5" t="n">
        <v>1148700</v>
      </c>
      <c r="G15" s="6" t="s">
        <v>47</v>
      </c>
      <c r="H15" s="5" t="s">
        <v>118</v>
      </c>
      <c r="I15" s="5" t="s">
        <v>119</v>
      </c>
      <c r="J15" s="5" t="s">
        <v>120</v>
      </c>
      <c r="K15" s="6" t="s">
        <v>51</v>
      </c>
      <c r="L15" s="5" t="s">
        <v>121</v>
      </c>
    </row>
    <row r="16" s="5" customFormat="true" ht="12.75" hidden="false" customHeight="false" outlineLevel="0" collapsed="false">
      <c r="A16" s="5" t="s">
        <v>122</v>
      </c>
      <c r="B16" s="5" t="s">
        <v>123</v>
      </c>
      <c r="C16" s="5" t="s">
        <v>44</v>
      </c>
      <c r="D16" s="6" t="s">
        <v>124</v>
      </c>
      <c r="E16" s="5" t="s">
        <v>125</v>
      </c>
      <c r="F16" s="5" t="n">
        <v>533579.11</v>
      </c>
      <c r="G16" s="6" t="s">
        <v>17</v>
      </c>
      <c r="H16" s="6" t="s">
        <v>126</v>
      </c>
      <c r="J16" s="5" t="s">
        <v>127</v>
      </c>
      <c r="K16" s="6" t="s">
        <v>51</v>
      </c>
      <c r="L16" s="5" t="s">
        <v>128</v>
      </c>
    </row>
    <row r="17" s="7" customFormat="true" ht="12.75" hidden="false" customHeight="false" outlineLevel="0" collapsed="false">
      <c r="A17" s="7" t="s">
        <v>129</v>
      </c>
      <c r="B17" s="7" t="s">
        <v>130</v>
      </c>
      <c r="C17" s="7" t="s">
        <v>54</v>
      </c>
      <c r="D17" s="8" t="s">
        <v>131</v>
      </c>
      <c r="E17" s="7" t="s">
        <v>132</v>
      </c>
      <c r="F17" s="7" t="n">
        <v>885270</v>
      </c>
      <c r="G17" s="8" t="s">
        <v>92</v>
      </c>
      <c r="H17" s="8" t="s">
        <v>133</v>
      </c>
      <c r="J17" s="7" t="s">
        <v>109</v>
      </c>
      <c r="K17" s="8" t="s">
        <v>134</v>
      </c>
      <c r="L17" s="7" t="s">
        <v>135</v>
      </c>
    </row>
    <row r="18" s="7" customFormat="true" ht="25.5" hidden="false" customHeight="false" outlineLevel="0" collapsed="false">
      <c r="A18" s="7" t="s">
        <v>129</v>
      </c>
      <c r="B18" s="7" t="s">
        <v>136</v>
      </c>
      <c r="C18" s="7" t="s">
        <v>137</v>
      </c>
      <c r="D18" s="8" t="s">
        <v>138</v>
      </c>
      <c r="E18" s="7" t="s">
        <v>139</v>
      </c>
      <c r="F18" s="7" t="n">
        <v>425499</v>
      </c>
      <c r="G18" s="8" t="s">
        <v>47</v>
      </c>
      <c r="H18" s="8" t="s">
        <v>140</v>
      </c>
      <c r="J18" s="7" t="s">
        <v>109</v>
      </c>
      <c r="K18" s="8" t="s">
        <v>134</v>
      </c>
      <c r="L18" s="7" t="s">
        <v>141</v>
      </c>
    </row>
    <row r="19" s="7" customFormat="true" ht="25.5" hidden="false" customHeight="false" outlineLevel="0" collapsed="false">
      <c r="A19" s="7" t="s">
        <v>129</v>
      </c>
      <c r="B19" s="7" t="s">
        <v>142</v>
      </c>
      <c r="C19" s="7" t="s">
        <v>143</v>
      </c>
      <c r="D19" s="8" t="s">
        <v>144</v>
      </c>
      <c r="E19" s="7" t="s">
        <v>145</v>
      </c>
      <c r="F19" s="7" t="n">
        <v>1183186.35</v>
      </c>
      <c r="G19" s="8" t="s">
        <v>17</v>
      </c>
      <c r="H19" s="8" t="s">
        <v>146</v>
      </c>
      <c r="I19" s="7" t="s">
        <v>147</v>
      </c>
      <c r="J19" s="7" t="s">
        <v>148</v>
      </c>
      <c r="K19" s="8" t="s">
        <v>134</v>
      </c>
      <c r="L19" s="7" t="s">
        <v>149</v>
      </c>
    </row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7" activeCellId="0" sqref="J37"/>
    </sheetView>
  </sheetViews>
  <sheetFormatPr defaultColWidth="18.70703125" defaultRowHeight="12.75" zeroHeight="false" outlineLevelRow="0" outlineLevelCol="0"/>
  <cols>
    <col collapsed="false" customWidth="false" hidden="false" outlineLevel="0" max="257" min="36" style="9" width="18.7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150</v>
      </c>
      <c r="G1" s="10" t="s">
        <v>5</v>
      </c>
      <c r="H1" s="10" t="s">
        <v>6</v>
      </c>
      <c r="I1" s="10" t="s">
        <v>151</v>
      </c>
      <c r="J1" s="10" t="s">
        <v>7</v>
      </c>
      <c r="K1" s="10" t="s">
        <v>8</v>
      </c>
      <c r="L1" s="10" t="s">
        <v>9</v>
      </c>
      <c r="M1" s="10" t="s">
        <v>152</v>
      </c>
      <c r="N1" s="10" t="s">
        <v>153</v>
      </c>
      <c r="O1" s="10" t="s">
        <v>154</v>
      </c>
      <c r="P1" s="10" t="s">
        <v>155</v>
      </c>
      <c r="Q1" s="10" t="s">
        <v>156</v>
      </c>
      <c r="R1" s="10" t="s">
        <v>10</v>
      </c>
      <c r="S1" s="10" t="s">
        <v>157</v>
      </c>
      <c r="T1" s="10" t="s">
        <v>158</v>
      </c>
      <c r="U1" s="10" t="s">
        <v>159</v>
      </c>
      <c r="V1" s="10" t="s">
        <v>160</v>
      </c>
      <c r="W1" s="10" t="s">
        <v>161</v>
      </c>
      <c r="X1" s="10" t="s">
        <v>162</v>
      </c>
      <c r="Y1" s="10" t="s">
        <v>163</v>
      </c>
      <c r="Z1" s="10" t="s">
        <v>164</v>
      </c>
      <c r="AA1" s="10" t="s">
        <v>165</v>
      </c>
      <c r="AB1" s="10" t="s">
        <v>166</v>
      </c>
      <c r="AC1" s="10" t="s">
        <v>11</v>
      </c>
      <c r="AD1" s="10" t="s">
        <v>167</v>
      </c>
      <c r="AE1" s="10" t="s">
        <v>168</v>
      </c>
      <c r="AF1" s="10" t="s">
        <v>169</v>
      </c>
      <c r="AG1" s="10" t="s">
        <v>170</v>
      </c>
      <c r="AH1" s="10" t="s">
        <v>171</v>
      </c>
      <c r="AI1" s="10" t="s">
        <v>172</v>
      </c>
      <c r="AJ1" s="10" t="s">
        <v>173</v>
      </c>
      <c r="AK1" s="11" t="s">
        <v>174</v>
      </c>
      <c r="AL1" s="11" t="s">
        <v>175</v>
      </c>
      <c r="AM1" s="11" t="s">
        <v>176</v>
      </c>
      <c r="AN1" s="11" t="s">
        <v>177</v>
      </c>
      <c r="AO1" s="11" t="s">
        <v>178</v>
      </c>
      <c r="AP1" s="11" t="s">
        <v>179</v>
      </c>
      <c r="AQ1" s="11" t="s">
        <v>180</v>
      </c>
      <c r="AR1" s="11" t="s">
        <v>181</v>
      </c>
      <c r="AS1" s="11" t="s">
        <v>182</v>
      </c>
      <c r="AT1" s="11" t="s">
        <v>183</v>
      </c>
      <c r="AU1" s="11" t="s">
        <v>184</v>
      </c>
      <c r="AV1" s="11" t="s">
        <v>185</v>
      </c>
      <c r="AW1" s="11" t="s">
        <v>186</v>
      </c>
      <c r="AX1" s="11" t="s">
        <v>187</v>
      </c>
      <c r="AY1" s="11" t="s">
        <v>188</v>
      </c>
      <c r="AZ1" s="11" t="s">
        <v>189</v>
      </c>
      <c r="BA1" s="11" t="s">
        <v>190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10" t="s">
        <v>15</v>
      </c>
      <c r="E2" s="0" t="s">
        <v>16</v>
      </c>
      <c r="F2" s="0" t="s">
        <v>191</v>
      </c>
      <c r="G2" s="0" t="n">
        <v>1085000</v>
      </c>
      <c r="H2" s="10" t="s">
        <v>17</v>
      </c>
      <c r="I2" s="0" t="s">
        <v>192</v>
      </c>
      <c r="J2" s="10" t="s">
        <v>18</v>
      </c>
      <c r="K2" s="0" t="s">
        <v>19</v>
      </c>
      <c r="L2" s="0" t="s">
        <v>20</v>
      </c>
      <c r="M2" s="0" t="s">
        <v>20</v>
      </c>
      <c r="N2" s="0" t="n">
        <v>0</v>
      </c>
      <c r="O2" s="0" t="n">
        <v>0</v>
      </c>
      <c r="P2" s="0" t="s">
        <v>193</v>
      </c>
      <c r="R2" s="10" t="s">
        <v>21</v>
      </c>
      <c r="S2" s="0" t="s">
        <v>193</v>
      </c>
      <c r="T2" s="0" t="s">
        <v>193</v>
      </c>
      <c r="U2" s="10" t="s">
        <v>21</v>
      </c>
      <c r="V2" s="12" t="n">
        <v>39990</v>
      </c>
      <c r="W2" s="0" t="s">
        <v>12</v>
      </c>
      <c r="X2" s="0" t="s">
        <v>194</v>
      </c>
      <c r="Y2" s="0" t="s">
        <v>195</v>
      </c>
      <c r="Z2" s="12" t="n">
        <v>39989</v>
      </c>
      <c r="AC2" s="0" t="s">
        <v>22</v>
      </c>
      <c r="AE2" s="10" t="s">
        <v>196</v>
      </c>
      <c r="AH2" s="0" t="n">
        <v>0</v>
      </c>
      <c r="AI2" s="0" t="n">
        <v>0</v>
      </c>
      <c r="AJ2" s="9" t="b">
        <f aca="false">TRUE()</f>
        <v>1</v>
      </c>
      <c r="AK2" s="13" t="n">
        <v>39989.6140740742</v>
      </c>
      <c r="AL2" s="9" t="s">
        <v>197</v>
      </c>
      <c r="AM2" s="9" t="s">
        <v>198</v>
      </c>
      <c r="AN2" s="9" t="s">
        <v>199</v>
      </c>
      <c r="AP2" s="9" t="b">
        <f aca="false">FALSE()</f>
        <v>0</v>
      </c>
      <c r="AQ2" s="13" t="n">
        <v>2</v>
      </c>
      <c r="AU2" s="9" t="s">
        <v>198</v>
      </c>
      <c r="AW2" s="11" t="s">
        <v>200</v>
      </c>
      <c r="AX2" s="9" t="s">
        <v>193</v>
      </c>
      <c r="BA2" s="9" t="s">
        <v>201</v>
      </c>
    </row>
    <row r="3" customFormat="false" ht="12.75" hidden="false" customHeight="false" outlineLevel="0" collapsed="false">
      <c r="A3" s="0" t="s">
        <v>23</v>
      </c>
      <c r="B3" s="0" t="s">
        <v>202</v>
      </c>
      <c r="C3" s="0" t="s">
        <v>203</v>
      </c>
      <c r="D3" s="10" t="s">
        <v>204</v>
      </c>
      <c r="E3" s="0" t="s">
        <v>205</v>
      </c>
      <c r="F3" s="10" t="s">
        <v>206</v>
      </c>
      <c r="G3" s="0" t="n">
        <v>409811.53</v>
      </c>
      <c r="H3" s="10" t="s">
        <v>28</v>
      </c>
      <c r="I3" s="0" t="s">
        <v>207</v>
      </c>
      <c r="J3" s="10" t="s">
        <v>208</v>
      </c>
      <c r="L3" s="0" t="s">
        <v>209</v>
      </c>
      <c r="M3" s="0" t="s">
        <v>210</v>
      </c>
      <c r="N3" s="0" t="n">
        <v>0</v>
      </c>
      <c r="O3" s="0" t="n">
        <v>0</v>
      </c>
      <c r="P3" s="0" t="s">
        <v>211</v>
      </c>
      <c r="Q3" s="0" t="s">
        <v>212</v>
      </c>
      <c r="R3" s="10" t="s">
        <v>213</v>
      </c>
      <c r="S3" s="0" t="s">
        <v>214</v>
      </c>
      <c r="T3" s="0" t="s">
        <v>193</v>
      </c>
      <c r="U3" s="10" t="s">
        <v>213</v>
      </c>
      <c r="V3" s="0" t="s">
        <v>199</v>
      </c>
      <c r="W3" s="0" t="s">
        <v>23</v>
      </c>
      <c r="X3" s="0" t="s">
        <v>215</v>
      </c>
      <c r="Y3" s="0" t="s">
        <v>216</v>
      </c>
      <c r="Z3" s="12" t="n">
        <v>36705</v>
      </c>
      <c r="AC3" s="10" t="s">
        <v>217</v>
      </c>
      <c r="AD3" s="0" t="s">
        <v>218</v>
      </c>
      <c r="AH3" s="0" t="n">
        <v>0</v>
      </c>
      <c r="AI3" s="0" t="n">
        <v>0</v>
      </c>
      <c r="AJ3" s="9" t="b">
        <f aca="false">FALSE()</f>
        <v>0</v>
      </c>
      <c r="AK3" s="13" t="n">
        <v>2</v>
      </c>
      <c r="AL3" s="9" t="s">
        <v>197</v>
      </c>
      <c r="AM3" s="9" t="s">
        <v>198</v>
      </c>
      <c r="AN3" s="9" t="s">
        <v>199</v>
      </c>
      <c r="AP3" s="9" t="b">
        <f aca="false">FALSE()</f>
        <v>0</v>
      </c>
      <c r="AQ3" s="13" t="n">
        <v>2</v>
      </c>
      <c r="AU3" s="9" t="s">
        <v>198</v>
      </c>
      <c r="AW3" s="11" t="s">
        <v>219</v>
      </c>
      <c r="AX3" s="9" t="s">
        <v>193</v>
      </c>
      <c r="BA3" s="9" t="s">
        <v>201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0" t="s">
        <v>25</v>
      </c>
      <c r="D4" s="10" t="s">
        <v>26</v>
      </c>
      <c r="E4" s="0" t="s">
        <v>27</v>
      </c>
      <c r="F4" s="0" t="s">
        <v>191</v>
      </c>
      <c r="G4" s="0" t="n">
        <v>428000</v>
      </c>
      <c r="H4" s="10" t="s">
        <v>28</v>
      </c>
      <c r="I4" s="0" t="s">
        <v>207</v>
      </c>
      <c r="J4" s="10" t="s">
        <v>29</v>
      </c>
      <c r="L4" s="0" t="s">
        <v>30</v>
      </c>
      <c r="M4" s="0" t="s">
        <v>30</v>
      </c>
      <c r="N4" s="0" t="n">
        <v>0</v>
      </c>
      <c r="O4" s="0" t="n">
        <v>0</v>
      </c>
      <c r="P4" s="0" t="s">
        <v>193</v>
      </c>
      <c r="R4" s="10" t="s">
        <v>31</v>
      </c>
      <c r="S4" s="0" t="s">
        <v>193</v>
      </c>
      <c r="T4" s="0" t="s">
        <v>193</v>
      </c>
      <c r="U4" s="10" t="s">
        <v>31</v>
      </c>
      <c r="V4" s="0" t="s">
        <v>199</v>
      </c>
      <c r="W4" s="0" t="s">
        <v>23</v>
      </c>
      <c r="X4" s="0" t="s">
        <v>220</v>
      </c>
      <c r="Y4" s="0" t="s">
        <v>195</v>
      </c>
      <c r="Z4" s="12" t="n">
        <v>40277</v>
      </c>
      <c r="AC4" s="0" t="s">
        <v>32</v>
      </c>
      <c r="AE4" s="10" t="s">
        <v>221</v>
      </c>
      <c r="AH4" s="0" t="n">
        <v>0</v>
      </c>
      <c r="AI4" s="0" t="n">
        <v>0</v>
      </c>
      <c r="AJ4" s="9" t="b">
        <f aca="false">TRUE()</f>
        <v>1</v>
      </c>
      <c r="AK4" s="13" t="n">
        <v>40277.7184722223</v>
      </c>
      <c r="AL4" s="9" t="s">
        <v>197</v>
      </c>
      <c r="AM4" s="9" t="s">
        <v>198</v>
      </c>
      <c r="AN4" s="9" t="s">
        <v>199</v>
      </c>
      <c r="AP4" s="9" t="b">
        <f aca="false">FALSE()</f>
        <v>0</v>
      </c>
      <c r="AQ4" s="13" t="n">
        <v>2</v>
      </c>
      <c r="AU4" s="9" t="s">
        <v>198</v>
      </c>
      <c r="AW4" s="11" t="s">
        <v>219</v>
      </c>
      <c r="AX4" s="9" t="s">
        <v>193</v>
      </c>
      <c r="BA4" s="9" t="s">
        <v>201</v>
      </c>
    </row>
    <row r="5" customFormat="false" ht="12.75" hidden="false" customHeight="false" outlineLevel="0" collapsed="false">
      <c r="A5" s="0" t="s">
        <v>23</v>
      </c>
      <c r="B5" s="0" t="s">
        <v>33</v>
      </c>
      <c r="C5" s="0" t="s">
        <v>34</v>
      </c>
      <c r="D5" s="10" t="s">
        <v>35</v>
      </c>
      <c r="E5" s="0" t="s">
        <v>36</v>
      </c>
      <c r="F5" s="0" t="s">
        <v>191</v>
      </c>
      <c r="G5" s="0" t="n">
        <v>1130785.52</v>
      </c>
      <c r="H5" s="10" t="s">
        <v>37</v>
      </c>
      <c r="I5" s="0" t="s">
        <v>222</v>
      </c>
      <c r="J5" s="0" t="s">
        <v>38</v>
      </c>
      <c r="K5" s="0" t="s">
        <v>39</v>
      </c>
      <c r="L5" s="0" t="s">
        <v>40</v>
      </c>
      <c r="M5" s="0" t="s">
        <v>148</v>
      </c>
      <c r="N5" s="0" t="n">
        <v>0</v>
      </c>
      <c r="O5" s="0" t="n">
        <v>0</v>
      </c>
      <c r="P5" s="0" t="s">
        <v>193</v>
      </c>
      <c r="R5" s="10" t="s">
        <v>31</v>
      </c>
      <c r="S5" s="0" t="s">
        <v>223</v>
      </c>
      <c r="T5" s="0" t="s">
        <v>193</v>
      </c>
      <c r="U5" s="10" t="s">
        <v>31</v>
      </c>
      <c r="V5" s="0" t="s">
        <v>199</v>
      </c>
      <c r="W5" s="0" t="s">
        <v>23</v>
      </c>
      <c r="X5" s="0" t="s">
        <v>224</v>
      </c>
      <c r="Y5" s="0" t="s">
        <v>195</v>
      </c>
      <c r="Z5" s="12" t="n">
        <v>40543</v>
      </c>
      <c r="AC5" s="0" t="s">
        <v>41</v>
      </c>
      <c r="AE5" s="10" t="s">
        <v>225</v>
      </c>
      <c r="AF5" s="10" t="s">
        <v>226</v>
      </c>
      <c r="AH5" s="0" t="n">
        <v>0</v>
      </c>
      <c r="AI5" s="0" t="n">
        <v>0</v>
      </c>
      <c r="AJ5" s="9" t="b">
        <f aca="false">TRUE()</f>
        <v>1</v>
      </c>
      <c r="AK5" s="13" t="n">
        <v>40543.7553703706</v>
      </c>
      <c r="AL5" s="9" t="s">
        <v>197</v>
      </c>
      <c r="AM5" s="9" t="s">
        <v>198</v>
      </c>
      <c r="AN5" s="9" t="s">
        <v>199</v>
      </c>
      <c r="AP5" s="9" t="b">
        <f aca="false">FALSE()</f>
        <v>0</v>
      </c>
      <c r="AQ5" s="13" t="n">
        <v>2</v>
      </c>
      <c r="AU5" s="9" t="s">
        <v>198</v>
      </c>
      <c r="AW5" s="11" t="s">
        <v>219</v>
      </c>
      <c r="AX5" s="9" t="s">
        <v>193</v>
      </c>
      <c r="BA5" s="9" t="s">
        <v>201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s">
        <v>44</v>
      </c>
      <c r="D6" s="10" t="s">
        <v>45</v>
      </c>
      <c r="E6" s="0" t="s">
        <v>46</v>
      </c>
      <c r="F6" s="0" t="s">
        <v>191</v>
      </c>
      <c r="G6" s="0" t="n">
        <v>1914345</v>
      </c>
      <c r="H6" s="10" t="s">
        <v>47</v>
      </c>
      <c r="I6" s="0" t="s">
        <v>227</v>
      </c>
      <c r="J6" s="10" t="s">
        <v>48</v>
      </c>
      <c r="K6" s="0" t="s">
        <v>49</v>
      </c>
      <c r="L6" s="0" t="s">
        <v>50</v>
      </c>
      <c r="M6" s="0" t="s">
        <v>228</v>
      </c>
      <c r="N6" s="0" t="n">
        <v>0</v>
      </c>
      <c r="O6" s="0" t="n">
        <v>0</v>
      </c>
      <c r="P6" s="0" t="s">
        <v>193</v>
      </c>
      <c r="R6" s="10" t="s">
        <v>51</v>
      </c>
      <c r="S6" s="0" t="s">
        <v>223</v>
      </c>
      <c r="T6" s="0" t="s">
        <v>229</v>
      </c>
      <c r="U6" s="10" t="s">
        <v>51</v>
      </c>
      <c r="V6" s="0" t="s">
        <v>199</v>
      </c>
      <c r="W6" s="0" t="s">
        <v>42</v>
      </c>
      <c r="X6" s="0" t="s">
        <v>230</v>
      </c>
      <c r="Y6" s="0" t="s">
        <v>195</v>
      </c>
      <c r="Z6" s="12" t="n">
        <v>40421</v>
      </c>
      <c r="AC6" s="0" t="s">
        <v>52</v>
      </c>
      <c r="AE6" s="0" t="s">
        <v>231</v>
      </c>
      <c r="AH6" s="0" t="n">
        <v>0</v>
      </c>
      <c r="AI6" s="0" t="n">
        <v>0</v>
      </c>
      <c r="AJ6" s="9" t="b">
        <f aca="false">TRUE()</f>
        <v>1</v>
      </c>
      <c r="AK6" s="13" t="n">
        <v>40424.6652083215</v>
      </c>
      <c r="AL6" s="9" t="s">
        <v>197</v>
      </c>
      <c r="AM6" s="9" t="s">
        <v>198</v>
      </c>
      <c r="AN6" s="9" t="s">
        <v>199</v>
      </c>
      <c r="AP6" s="9" t="b">
        <f aca="false">FALSE()</f>
        <v>0</v>
      </c>
      <c r="AQ6" s="13" t="n">
        <v>2</v>
      </c>
      <c r="AU6" s="9" t="s">
        <v>198</v>
      </c>
      <c r="AW6" s="11" t="s">
        <v>232</v>
      </c>
      <c r="AX6" s="9" t="s">
        <v>193</v>
      </c>
      <c r="BA6" s="9" t="s">
        <v>201</v>
      </c>
    </row>
    <row r="7" customFormat="false" ht="12.75" hidden="false" customHeight="false" outlineLevel="0" collapsed="false">
      <c r="A7" s="0" t="s">
        <v>42</v>
      </c>
      <c r="B7" s="0" t="s">
        <v>53</v>
      </c>
      <c r="C7" s="0" t="s">
        <v>54</v>
      </c>
      <c r="D7" s="10" t="s">
        <v>55</v>
      </c>
      <c r="E7" s="0" t="s">
        <v>56</v>
      </c>
      <c r="F7" s="0" t="s">
        <v>191</v>
      </c>
      <c r="G7" s="0" t="n">
        <v>650877.3</v>
      </c>
      <c r="H7" s="10" t="s">
        <v>17</v>
      </c>
      <c r="I7" s="0" t="s">
        <v>192</v>
      </c>
      <c r="J7" s="10" t="s">
        <v>57</v>
      </c>
      <c r="K7" s="0" t="s">
        <v>58</v>
      </c>
      <c r="L7" s="0" t="s">
        <v>59</v>
      </c>
      <c r="M7" s="0" t="s">
        <v>59</v>
      </c>
      <c r="N7" s="0" t="n">
        <v>0</v>
      </c>
      <c r="O7" s="0" t="n">
        <v>0</v>
      </c>
      <c r="P7" s="0" t="s">
        <v>193</v>
      </c>
      <c r="R7" s="10" t="s">
        <v>51</v>
      </c>
      <c r="S7" s="0" t="s">
        <v>223</v>
      </c>
      <c r="T7" s="0" t="s">
        <v>229</v>
      </c>
      <c r="U7" s="10" t="s">
        <v>51</v>
      </c>
      <c r="V7" s="0" t="s">
        <v>199</v>
      </c>
      <c r="W7" s="0" t="s">
        <v>42</v>
      </c>
      <c r="X7" s="0" t="s">
        <v>233</v>
      </c>
      <c r="Y7" s="0" t="s">
        <v>195</v>
      </c>
      <c r="Z7" s="12" t="n">
        <v>40421</v>
      </c>
      <c r="AC7" s="0" t="s">
        <v>52</v>
      </c>
      <c r="AE7" s="10" t="s">
        <v>234</v>
      </c>
      <c r="AH7" s="0" t="n">
        <v>0</v>
      </c>
      <c r="AI7" s="0" t="n">
        <v>0</v>
      </c>
      <c r="AJ7" s="9" t="b">
        <f aca="false">TRUE()</f>
        <v>1</v>
      </c>
      <c r="AK7" s="13" t="n">
        <v>40424.6700231368</v>
      </c>
      <c r="AL7" s="9" t="s">
        <v>197</v>
      </c>
      <c r="AM7" s="9" t="s">
        <v>198</v>
      </c>
      <c r="AN7" s="9" t="s">
        <v>199</v>
      </c>
      <c r="AP7" s="9" t="b">
        <f aca="false">FALSE()</f>
        <v>0</v>
      </c>
      <c r="AQ7" s="13" t="n">
        <v>2</v>
      </c>
      <c r="AU7" s="9" t="s">
        <v>198</v>
      </c>
      <c r="AW7" s="11" t="s">
        <v>232</v>
      </c>
      <c r="AX7" s="9" t="s">
        <v>193</v>
      </c>
      <c r="BA7" s="9" t="s">
        <v>201</v>
      </c>
    </row>
    <row r="8" customFormat="false" ht="12.75" hidden="false" customHeight="false" outlineLevel="0" collapsed="false">
      <c r="A8" s="0" t="s">
        <v>42</v>
      </c>
      <c r="B8" s="0" t="s">
        <v>60</v>
      </c>
      <c r="C8" s="0" t="s">
        <v>61</v>
      </c>
      <c r="D8" s="10" t="s">
        <v>62</v>
      </c>
      <c r="E8" s="0" t="s">
        <v>63</v>
      </c>
      <c r="F8" s="0" t="s">
        <v>191</v>
      </c>
      <c r="G8" s="0" t="n">
        <v>488234.55</v>
      </c>
      <c r="H8" s="10" t="s">
        <v>17</v>
      </c>
      <c r="I8" s="0" t="s">
        <v>192</v>
      </c>
      <c r="J8" s="10" t="s">
        <v>64</v>
      </c>
      <c r="K8" s="0" t="s">
        <v>65</v>
      </c>
      <c r="L8" s="0" t="s">
        <v>66</v>
      </c>
      <c r="M8" s="0" t="s">
        <v>66</v>
      </c>
      <c r="N8" s="0" t="n">
        <v>0</v>
      </c>
      <c r="O8" s="0" t="n">
        <v>0</v>
      </c>
      <c r="P8" s="0" t="s">
        <v>193</v>
      </c>
      <c r="R8" s="10" t="s">
        <v>51</v>
      </c>
      <c r="S8" s="0" t="s">
        <v>223</v>
      </c>
      <c r="T8" s="0" t="s">
        <v>229</v>
      </c>
      <c r="U8" s="10" t="s">
        <v>51</v>
      </c>
      <c r="V8" s="0" t="s">
        <v>199</v>
      </c>
      <c r="W8" s="0" t="s">
        <v>42</v>
      </c>
      <c r="X8" s="0" t="s">
        <v>235</v>
      </c>
      <c r="Y8" s="0" t="s">
        <v>195</v>
      </c>
      <c r="Z8" s="12" t="n">
        <v>40421</v>
      </c>
      <c r="AC8" s="0" t="s">
        <v>52</v>
      </c>
      <c r="AE8" s="10" t="s">
        <v>234</v>
      </c>
      <c r="AH8" s="0" t="n">
        <v>0</v>
      </c>
      <c r="AI8" s="0" t="n">
        <v>0</v>
      </c>
      <c r="AJ8" s="9" t="b">
        <f aca="false">TRUE()</f>
        <v>1</v>
      </c>
      <c r="AK8" s="13" t="n">
        <v>40424.6823610994</v>
      </c>
      <c r="AL8" s="9" t="s">
        <v>197</v>
      </c>
      <c r="AM8" s="9" t="s">
        <v>198</v>
      </c>
      <c r="AN8" s="9" t="s">
        <v>199</v>
      </c>
      <c r="AP8" s="9" t="b">
        <f aca="false">FALSE()</f>
        <v>0</v>
      </c>
      <c r="AQ8" s="13" t="n">
        <v>2</v>
      </c>
      <c r="AU8" s="9" t="s">
        <v>198</v>
      </c>
      <c r="AW8" s="11" t="s">
        <v>232</v>
      </c>
      <c r="AX8" s="9" t="s">
        <v>193</v>
      </c>
      <c r="BA8" s="9" t="s">
        <v>201</v>
      </c>
    </row>
    <row r="9" customFormat="false" ht="12.75" hidden="false" customHeight="false" outlineLevel="0" collapsed="false">
      <c r="A9" s="0" t="s">
        <v>42</v>
      </c>
      <c r="B9" s="0" t="s">
        <v>67</v>
      </c>
      <c r="C9" s="0" t="s">
        <v>68</v>
      </c>
      <c r="D9" s="0" t="s">
        <v>236</v>
      </c>
      <c r="E9" s="0" t="s">
        <v>70</v>
      </c>
      <c r="F9" s="0" t="s">
        <v>191</v>
      </c>
      <c r="G9" s="0" t="n">
        <v>750423.24</v>
      </c>
      <c r="H9" s="10" t="s">
        <v>47</v>
      </c>
      <c r="I9" s="0" t="s">
        <v>227</v>
      </c>
      <c r="J9" s="10" t="s">
        <v>237</v>
      </c>
      <c r="K9" s="0" t="s">
        <v>72</v>
      </c>
      <c r="L9" s="0" t="s">
        <v>73</v>
      </c>
      <c r="M9" s="0" t="s">
        <v>238</v>
      </c>
      <c r="N9" s="0" t="n">
        <v>0</v>
      </c>
      <c r="O9" s="0" t="n">
        <v>0</v>
      </c>
      <c r="P9" s="0" t="s">
        <v>193</v>
      </c>
      <c r="R9" s="10" t="s">
        <v>51</v>
      </c>
      <c r="S9" s="0" t="s">
        <v>223</v>
      </c>
      <c r="T9" s="0" t="s">
        <v>229</v>
      </c>
      <c r="U9" s="10" t="s">
        <v>51</v>
      </c>
      <c r="V9" s="0" t="s">
        <v>199</v>
      </c>
      <c r="W9" s="0" t="s">
        <v>42</v>
      </c>
      <c r="X9" s="0" t="s">
        <v>239</v>
      </c>
      <c r="Y9" s="0" t="s">
        <v>195</v>
      </c>
      <c r="Z9" s="12" t="n">
        <v>40421</v>
      </c>
      <c r="AC9" s="0" t="s">
        <v>74</v>
      </c>
      <c r="AE9" s="0" t="s">
        <v>231</v>
      </c>
      <c r="AH9" s="0" t="n">
        <v>0</v>
      </c>
      <c r="AI9" s="0" t="n">
        <v>0</v>
      </c>
      <c r="AJ9" s="9" t="b">
        <f aca="false">TRUE()</f>
        <v>1</v>
      </c>
      <c r="AK9" s="13" t="n">
        <v>40424.6918286923</v>
      </c>
      <c r="AL9" s="9" t="s">
        <v>197</v>
      </c>
      <c r="AM9" s="9" t="s">
        <v>198</v>
      </c>
      <c r="AN9" s="9" t="s">
        <v>199</v>
      </c>
      <c r="AP9" s="9" t="b">
        <f aca="false">FALSE()</f>
        <v>0</v>
      </c>
      <c r="AQ9" s="13" t="n">
        <v>2</v>
      </c>
      <c r="AU9" s="9" t="s">
        <v>198</v>
      </c>
      <c r="AW9" s="11" t="s">
        <v>232</v>
      </c>
      <c r="AX9" s="9" t="s">
        <v>193</v>
      </c>
      <c r="BA9" s="9" t="s">
        <v>201</v>
      </c>
    </row>
    <row r="10" customFormat="false" ht="12.75" hidden="false" customHeight="false" outlineLevel="0" collapsed="false">
      <c r="A10" s="0" t="s">
        <v>75</v>
      </c>
      <c r="B10" s="0" t="s">
        <v>76</v>
      </c>
      <c r="C10" s="0" t="s">
        <v>14</v>
      </c>
      <c r="D10" s="10" t="s">
        <v>77</v>
      </c>
      <c r="E10" s="0" t="s">
        <v>78</v>
      </c>
      <c r="F10" s="0" t="s">
        <v>191</v>
      </c>
      <c r="G10" s="0" t="n">
        <v>428800</v>
      </c>
      <c r="H10" s="10" t="s">
        <v>28</v>
      </c>
      <c r="I10" s="0" t="s">
        <v>207</v>
      </c>
      <c r="J10" s="10" t="s">
        <v>79</v>
      </c>
      <c r="L10" s="0" t="s">
        <v>80</v>
      </c>
      <c r="M10" s="0" t="s">
        <v>240</v>
      </c>
      <c r="N10" s="0" t="n">
        <v>0</v>
      </c>
      <c r="O10" s="0" t="n">
        <v>0</v>
      </c>
      <c r="P10" s="0" t="s">
        <v>193</v>
      </c>
      <c r="R10" s="10" t="s">
        <v>51</v>
      </c>
      <c r="S10" s="0" t="s">
        <v>193</v>
      </c>
      <c r="T10" s="0" t="s">
        <v>193</v>
      </c>
      <c r="U10" s="10" t="s">
        <v>51</v>
      </c>
      <c r="V10" s="12" t="n">
        <v>39325</v>
      </c>
      <c r="W10" s="0" t="s">
        <v>75</v>
      </c>
      <c r="X10" s="0" t="s">
        <v>194</v>
      </c>
      <c r="Y10" s="0" t="s">
        <v>195</v>
      </c>
      <c r="Z10" s="12" t="n">
        <v>39001</v>
      </c>
      <c r="AC10" s="0" t="s">
        <v>81</v>
      </c>
      <c r="AE10" s="10" t="s">
        <v>241</v>
      </c>
      <c r="AH10" s="0" t="n">
        <v>0</v>
      </c>
      <c r="AI10" s="0" t="n">
        <v>0</v>
      </c>
      <c r="AJ10" s="9" t="b">
        <f aca="false">FALSE()</f>
        <v>0</v>
      </c>
      <c r="AK10" s="13" t="n">
        <v>2</v>
      </c>
      <c r="AL10" s="9" t="s">
        <v>197</v>
      </c>
      <c r="AM10" s="9" t="s">
        <v>198</v>
      </c>
      <c r="AN10" s="9" t="s">
        <v>199</v>
      </c>
      <c r="AP10" s="9" t="b">
        <f aca="false">FALSE()</f>
        <v>0</v>
      </c>
      <c r="AQ10" s="13" t="n">
        <v>2</v>
      </c>
      <c r="AU10" s="9" t="s">
        <v>198</v>
      </c>
      <c r="AW10" s="11" t="s">
        <v>242</v>
      </c>
      <c r="AX10" s="9" t="s">
        <v>193</v>
      </c>
      <c r="BA10" s="9" t="s">
        <v>201</v>
      </c>
    </row>
    <row r="11" customFormat="false" ht="12.75" hidden="false" customHeight="false" outlineLevel="0" collapsed="false">
      <c r="A11" s="0" t="s">
        <v>75</v>
      </c>
      <c r="B11" s="0" t="s">
        <v>82</v>
      </c>
      <c r="C11" s="0" t="s">
        <v>83</v>
      </c>
      <c r="D11" s="10" t="s">
        <v>84</v>
      </c>
      <c r="E11" s="0" t="s">
        <v>85</v>
      </c>
      <c r="F11" s="0" t="s">
        <v>191</v>
      </c>
      <c r="G11" s="0" t="n">
        <v>548000</v>
      </c>
      <c r="H11" s="10" t="s">
        <v>47</v>
      </c>
      <c r="I11" s="0" t="s">
        <v>227</v>
      </c>
      <c r="J11" s="0" t="s">
        <v>86</v>
      </c>
      <c r="L11" s="0" t="s">
        <v>87</v>
      </c>
      <c r="M11" s="0" t="s">
        <v>87</v>
      </c>
      <c r="N11" s="0" t="n">
        <v>0</v>
      </c>
      <c r="O11" s="0" t="n">
        <v>0</v>
      </c>
      <c r="P11" s="0" t="s">
        <v>193</v>
      </c>
      <c r="R11" s="10" t="s">
        <v>51</v>
      </c>
      <c r="S11" s="0" t="s">
        <v>193</v>
      </c>
      <c r="T11" s="0" t="s">
        <v>193</v>
      </c>
      <c r="U11" s="10" t="s">
        <v>51</v>
      </c>
      <c r="V11" s="0" t="s">
        <v>199</v>
      </c>
      <c r="W11" s="0" t="s">
        <v>75</v>
      </c>
      <c r="X11" s="0" t="s">
        <v>243</v>
      </c>
      <c r="Y11" s="0" t="s">
        <v>195</v>
      </c>
      <c r="Z11" s="12" t="n">
        <v>39646</v>
      </c>
      <c r="AC11" s="0" t="s">
        <v>88</v>
      </c>
      <c r="AF11" s="10" t="s">
        <v>241</v>
      </c>
      <c r="AH11" s="0" t="n">
        <v>0</v>
      </c>
      <c r="AI11" s="0" t="n">
        <v>0</v>
      </c>
      <c r="AJ11" s="9" t="b">
        <f aca="false">TRUE()</f>
        <v>1</v>
      </c>
      <c r="AK11" s="13" t="n">
        <v>39646.7947106482</v>
      </c>
      <c r="AL11" s="9" t="s">
        <v>197</v>
      </c>
      <c r="AM11" s="9" t="s">
        <v>198</v>
      </c>
      <c r="AN11" s="9" t="s">
        <v>199</v>
      </c>
      <c r="AP11" s="9" t="b">
        <f aca="false">FALSE()</f>
        <v>0</v>
      </c>
      <c r="AQ11" s="13" t="n">
        <v>2</v>
      </c>
      <c r="AU11" s="9" t="s">
        <v>198</v>
      </c>
      <c r="AW11" s="11" t="s">
        <v>242</v>
      </c>
      <c r="AX11" s="9" t="s">
        <v>193</v>
      </c>
      <c r="BA11" s="9" t="s">
        <v>201</v>
      </c>
    </row>
    <row r="12" customFormat="false" ht="12.75" hidden="false" customHeight="false" outlineLevel="0" collapsed="false">
      <c r="A12" s="0" t="s">
        <v>75</v>
      </c>
      <c r="B12" s="0" t="s">
        <v>89</v>
      </c>
      <c r="C12" s="0" t="s">
        <v>34</v>
      </c>
      <c r="D12" s="10" t="s">
        <v>90</v>
      </c>
      <c r="E12" s="0" t="s">
        <v>91</v>
      </c>
      <c r="F12" s="0" t="s">
        <v>191</v>
      </c>
      <c r="G12" s="0" t="n">
        <v>463600</v>
      </c>
      <c r="H12" s="10" t="s">
        <v>92</v>
      </c>
      <c r="I12" s="0" t="s">
        <v>244</v>
      </c>
      <c r="J12" s="10" t="s">
        <v>93</v>
      </c>
      <c r="L12" s="0" t="s">
        <v>94</v>
      </c>
      <c r="M12" s="0" t="s">
        <v>94</v>
      </c>
      <c r="N12" s="0" t="n">
        <v>0</v>
      </c>
      <c r="O12" s="0" t="n">
        <v>0</v>
      </c>
      <c r="P12" s="0" t="s">
        <v>193</v>
      </c>
      <c r="R12" s="10" t="s">
        <v>51</v>
      </c>
      <c r="S12" s="0" t="s">
        <v>193</v>
      </c>
      <c r="T12" s="0" t="s">
        <v>193</v>
      </c>
      <c r="U12" s="10" t="s">
        <v>51</v>
      </c>
      <c r="V12" s="12" t="n">
        <v>39813</v>
      </c>
      <c r="W12" s="0" t="s">
        <v>75</v>
      </c>
      <c r="X12" s="0" t="s">
        <v>224</v>
      </c>
      <c r="Y12" s="0" t="s">
        <v>195</v>
      </c>
      <c r="Z12" s="12" t="n">
        <v>39813</v>
      </c>
      <c r="AC12" s="0" t="s">
        <v>95</v>
      </c>
      <c r="AF12" s="10" t="s">
        <v>241</v>
      </c>
      <c r="AH12" s="0" t="n">
        <v>0</v>
      </c>
      <c r="AI12" s="0" t="n">
        <v>0</v>
      </c>
      <c r="AJ12" s="9" t="b">
        <f aca="false">TRUE()</f>
        <v>1</v>
      </c>
      <c r="AK12" s="13" t="n">
        <v>39820.6949305558</v>
      </c>
      <c r="AL12" s="9" t="s">
        <v>197</v>
      </c>
      <c r="AM12" s="9" t="s">
        <v>198</v>
      </c>
      <c r="AN12" s="9" t="s">
        <v>199</v>
      </c>
      <c r="AP12" s="9" t="b">
        <f aca="false">FALSE()</f>
        <v>0</v>
      </c>
      <c r="AQ12" s="13" t="n">
        <v>2</v>
      </c>
      <c r="AU12" s="9" t="s">
        <v>198</v>
      </c>
      <c r="AW12" s="11" t="s">
        <v>242</v>
      </c>
      <c r="AX12" s="9" t="s">
        <v>193</v>
      </c>
      <c r="BA12" s="9" t="s">
        <v>201</v>
      </c>
    </row>
    <row r="13" customFormat="false" ht="12.75" hidden="false" customHeight="false" outlineLevel="0" collapsed="false">
      <c r="A13" s="0" t="s">
        <v>75</v>
      </c>
      <c r="B13" s="0" t="s">
        <v>96</v>
      </c>
      <c r="C13" s="0" t="s">
        <v>97</v>
      </c>
      <c r="D13" s="10" t="s">
        <v>98</v>
      </c>
      <c r="E13" s="0" t="s">
        <v>99</v>
      </c>
      <c r="F13" s="0" t="s">
        <v>191</v>
      </c>
      <c r="G13" s="0" t="n">
        <v>586000</v>
      </c>
      <c r="H13" s="10" t="s">
        <v>92</v>
      </c>
      <c r="I13" s="0" t="s">
        <v>244</v>
      </c>
      <c r="J13" s="10" t="s">
        <v>100</v>
      </c>
      <c r="K13" s="0" t="s">
        <v>101</v>
      </c>
      <c r="L13" s="0" t="s">
        <v>102</v>
      </c>
      <c r="M13" s="0" t="s">
        <v>102</v>
      </c>
      <c r="N13" s="0" t="n">
        <v>0</v>
      </c>
      <c r="O13" s="0" t="n">
        <v>0</v>
      </c>
      <c r="P13" s="0" t="s">
        <v>193</v>
      </c>
      <c r="R13" s="10" t="s">
        <v>51</v>
      </c>
      <c r="S13" s="0" t="s">
        <v>193</v>
      </c>
      <c r="T13" s="0" t="s">
        <v>193</v>
      </c>
      <c r="U13" s="10" t="s">
        <v>51</v>
      </c>
      <c r="V13" s="12" t="n">
        <v>40102</v>
      </c>
      <c r="W13" s="0" t="s">
        <v>75</v>
      </c>
      <c r="X13" s="0" t="s">
        <v>245</v>
      </c>
      <c r="Y13" s="0" t="s">
        <v>195</v>
      </c>
      <c r="Z13" s="12" t="n">
        <v>40102</v>
      </c>
      <c r="AC13" s="0" t="s">
        <v>103</v>
      </c>
      <c r="AH13" s="0" t="n">
        <v>0</v>
      </c>
      <c r="AI13" s="0" t="n">
        <v>0</v>
      </c>
      <c r="AJ13" s="9" t="b">
        <f aca="false">TRUE()</f>
        <v>1</v>
      </c>
      <c r="AK13" s="13" t="n">
        <v>40102.4635184952</v>
      </c>
      <c r="AL13" s="9" t="s">
        <v>197</v>
      </c>
      <c r="AM13" s="9" t="s">
        <v>198</v>
      </c>
      <c r="AN13" s="9" t="s">
        <v>199</v>
      </c>
      <c r="AP13" s="9" t="b">
        <f aca="false">FALSE()</f>
        <v>0</v>
      </c>
      <c r="AQ13" s="13" t="n">
        <v>2</v>
      </c>
      <c r="AU13" s="9" t="s">
        <v>198</v>
      </c>
      <c r="AW13" s="11" t="s">
        <v>242</v>
      </c>
      <c r="AX13" s="9" t="s">
        <v>193</v>
      </c>
      <c r="BA13" s="9" t="s">
        <v>201</v>
      </c>
    </row>
    <row r="14" customFormat="false" ht="12.75" hidden="false" customHeight="false" outlineLevel="0" collapsed="false">
      <c r="A14" s="0" t="s">
        <v>75</v>
      </c>
      <c r="B14" s="0" t="s">
        <v>104</v>
      </c>
      <c r="C14" s="0" t="s">
        <v>105</v>
      </c>
      <c r="D14" s="10" t="s">
        <v>106</v>
      </c>
      <c r="E14" s="0" t="s">
        <v>107</v>
      </c>
      <c r="F14" s="0" t="s">
        <v>191</v>
      </c>
      <c r="G14" s="0" t="n">
        <v>499500</v>
      </c>
      <c r="H14" s="10" t="s">
        <v>92</v>
      </c>
      <c r="I14" s="0" t="s">
        <v>244</v>
      </c>
      <c r="J14" s="0" t="s">
        <v>108</v>
      </c>
      <c r="L14" s="0" t="s">
        <v>109</v>
      </c>
      <c r="M14" s="0" t="s">
        <v>109</v>
      </c>
      <c r="N14" s="0" t="n">
        <v>0</v>
      </c>
      <c r="O14" s="0" t="n">
        <v>0</v>
      </c>
      <c r="P14" s="0" t="s">
        <v>193</v>
      </c>
      <c r="R14" s="10" t="s">
        <v>51</v>
      </c>
      <c r="S14" s="0" t="s">
        <v>193</v>
      </c>
      <c r="T14" s="0" t="s">
        <v>193</v>
      </c>
      <c r="U14" s="10" t="s">
        <v>51</v>
      </c>
      <c r="V14" s="0" t="s">
        <v>199</v>
      </c>
      <c r="W14" s="0" t="s">
        <v>75</v>
      </c>
      <c r="X14" s="0" t="s">
        <v>246</v>
      </c>
      <c r="Y14" s="0" t="s">
        <v>195</v>
      </c>
      <c r="Z14" s="12" t="n">
        <v>40178</v>
      </c>
      <c r="AC14" s="0" t="s">
        <v>110</v>
      </c>
      <c r="AE14" s="10" t="s">
        <v>247</v>
      </c>
      <c r="AH14" s="0" t="n">
        <v>0</v>
      </c>
      <c r="AI14" s="0" t="n">
        <v>0</v>
      </c>
      <c r="AJ14" s="9" t="b">
        <f aca="false">TRUE()</f>
        <v>1</v>
      </c>
      <c r="AK14" s="13" t="n">
        <v>40178.7378356364</v>
      </c>
      <c r="AL14" s="9" t="s">
        <v>197</v>
      </c>
      <c r="AM14" s="9" t="s">
        <v>198</v>
      </c>
      <c r="AN14" s="9" t="s">
        <v>199</v>
      </c>
      <c r="AP14" s="9" t="b">
        <f aca="false">FALSE()</f>
        <v>0</v>
      </c>
      <c r="AQ14" s="13" t="n">
        <v>2</v>
      </c>
      <c r="AU14" s="9" t="s">
        <v>198</v>
      </c>
      <c r="AW14" s="11" t="s">
        <v>242</v>
      </c>
      <c r="AX14" s="9" t="s">
        <v>193</v>
      </c>
      <c r="BA14" s="9" t="s">
        <v>201</v>
      </c>
    </row>
    <row r="15" customFormat="false" ht="12.75" hidden="false" customHeight="false" outlineLevel="0" collapsed="false">
      <c r="A15" s="0" t="s">
        <v>75</v>
      </c>
      <c r="B15" s="0" t="s">
        <v>111</v>
      </c>
      <c r="C15" s="0" t="s">
        <v>34</v>
      </c>
      <c r="D15" s="10" t="s">
        <v>112</v>
      </c>
      <c r="E15" s="0" t="s">
        <v>113</v>
      </c>
      <c r="F15" s="0" t="s">
        <v>191</v>
      </c>
      <c r="G15" s="0" t="n">
        <v>575000</v>
      </c>
      <c r="H15" s="10" t="s">
        <v>92</v>
      </c>
      <c r="I15" s="0" t="s">
        <v>244</v>
      </c>
      <c r="J15" s="0" t="s">
        <v>108</v>
      </c>
      <c r="L15" s="0" t="s">
        <v>109</v>
      </c>
      <c r="M15" s="0" t="s">
        <v>109</v>
      </c>
      <c r="N15" s="0" t="n">
        <v>0</v>
      </c>
      <c r="O15" s="0" t="n">
        <v>0</v>
      </c>
      <c r="P15" s="0" t="s">
        <v>193</v>
      </c>
      <c r="R15" s="10" t="s">
        <v>51</v>
      </c>
      <c r="S15" s="0" t="s">
        <v>193</v>
      </c>
      <c r="T15" s="0" t="s">
        <v>193</v>
      </c>
      <c r="U15" s="10" t="s">
        <v>51</v>
      </c>
      <c r="V15" s="0" t="s">
        <v>199</v>
      </c>
      <c r="W15" s="0" t="s">
        <v>75</v>
      </c>
      <c r="X15" s="0" t="s">
        <v>224</v>
      </c>
      <c r="Y15" s="0" t="s">
        <v>195</v>
      </c>
      <c r="Z15" s="12" t="n">
        <v>40178</v>
      </c>
      <c r="AC15" s="0" t="s">
        <v>110</v>
      </c>
      <c r="AE15" s="10" t="s">
        <v>248</v>
      </c>
      <c r="AH15" s="0" t="n">
        <v>0</v>
      </c>
      <c r="AI15" s="0" t="n">
        <v>0</v>
      </c>
      <c r="AJ15" s="9" t="b">
        <f aca="false">TRUE()</f>
        <v>1</v>
      </c>
      <c r="AK15" s="13" t="n">
        <v>40178.7385879513</v>
      </c>
      <c r="AL15" s="9" t="s">
        <v>197</v>
      </c>
      <c r="AM15" s="9" t="s">
        <v>198</v>
      </c>
      <c r="AN15" s="9" t="s">
        <v>199</v>
      </c>
      <c r="AP15" s="9" t="b">
        <f aca="false">FALSE()</f>
        <v>0</v>
      </c>
      <c r="AQ15" s="13" t="n">
        <v>2</v>
      </c>
      <c r="AU15" s="9" t="s">
        <v>198</v>
      </c>
      <c r="AW15" s="11" t="s">
        <v>242</v>
      </c>
      <c r="AX15" s="9" t="s">
        <v>193</v>
      </c>
      <c r="BA15" s="9" t="s">
        <v>201</v>
      </c>
    </row>
    <row r="16" customFormat="false" ht="12.75" hidden="false" customHeight="false" outlineLevel="0" collapsed="false">
      <c r="A16" s="0" t="s">
        <v>75</v>
      </c>
      <c r="B16" s="0" t="s">
        <v>114</v>
      </c>
      <c r="C16" s="0" t="s">
        <v>115</v>
      </c>
      <c r="D16" s="10" t="s">
        <v>116</v>
      </c>
      <c r="E16" s="0" t="s">
        <v>117</v>
      </c>
      <c r="F16" s="0" t="s">
        <v>191</v>
      </c>
      <c r="G16" s="0" t="n">
        <v>1148700</v>
      </c>
      <c r="H16" s="10" t="s">
        <v>47</v>
      </c>
      <c r="I16" s="0" t="s">
        <v>227</v>
      </c>
      <c r="J16" s="0" t="s">
        <v>118</v>
      </c>
      <c r="K16" s="0" t="s">
        <v>119</v>
      </c>
      <c r="L16" s="0" t="s">
        <v>120</v>
      </c>
      <c r="M16" s="0" t="s">
        <v>249</v>
      </c>
      <c r="N16" s="0" t="n">
        <v>0</v>
      </c>
      <c r="O16" s="0" t="n">
        <v>0</v>
      </c>
      <c r="P16" s="0" t="s">
        <v>193</v>
      </c>
      <c r="R16" s="10" t="s">
        <v>51</v>
      </c>
      <c r="S16" s="0" t="s">
        <v>193</v>
      </c>
      <c r="T16" s="0" t="s">
        <v>193</v>
      </c>
      <c r="U16" s="10" t="s">
        <v>51</v>
      </c>
      <c r="V16" s="0" t="s">
        <v>199</v>
      </c>
      <c r="W16" s="0" t="s">
        <v>75</v>
      </c>
      <c r="X16" s="0" t="s">
        <v>250</v>
      </c>
      <c r="Y16" s="0" t="s">
        <v>195</v>
      </c>
      <c r="Z16" s="12" t="n">
        <v>40635</v>
      </c>
      <c r="AC16" s="0" t="s">
        <v>121</v>
      </c>
      <c r="AE16" s="10" t="s">
        <v>251</v>
      </c>
      <c r="AF16" s="10" t="s">
        <v>252</v>
      </c>
      <c r="AH16" s="0" t="n">
        <v>0</v>
      </c>
      <c r="AI16" s="0" t="n">
        <v>0</v>
      </c>
      <c r="AJ16" s="9" t="b">
        <f aca="false">TRUE()</f>
        <v>1</v>
      </c>
      <c r="AK16" s="13" t="n">
        <v>40635.6713657291</v>
      </c>
      <c r="AL16" s="9" t="s">
        <v>197</v>
      </c>
      <c r="AM16" s="9" t="s">
        <v>198</v>
      </c>
      <c r="AN16" s="9" t="s">
        <v>199</v>
      </c>
      <c r="AP16" s="9" t="b">
        <f aca="false">FALSE()</f>
        <v>0</v>
      </c>
      <c r="AQ16" s="13" t="n">
        <v>2</v>
      </c>
      <c r="AU16" s="9" t="s">
        <v>198</v>
      </c>
      <c r="AW16" s="11" t="s">
        <v>242</v>
      </c>
      <c r="AX16" s="9" t="s">
        <v>193</v>
      </c>
      <c r="BA16" s="9" t="s">
        <v>201</v>
      </c>
    </row>
    <row r="17" customFormat="false" ht="12.75" hidden="false" customHeight="false" outlineLevel="0" collapsed="false">
      <c r="A17" s="0" t="s">
        <v>122</v>
      </c>
      <c r="B17" s="0" t="s">
        <v>123</v>
      </c>
      <c r="C17" s="0" t="s">
        <v>44</v>
      </c>
      <c r="D17" s="10" t="s">
        <v>124</v>
      </c>
      <c r="E17" s="0" t="s">
        <v>125</v>
      </c>
      <c r="F17" s="0" t="s">
        <v>191</v>
      </c>
      <c r="G17" s="0" t="n">
        <v>533579.11</v>
      </c>
      <c r="H17" s="10" t="s">
        <v>17</v>
      </c>
      <c r="I17" s="0" t="s">
        <v>192</v>
      </c>
      <c r="J17" s="10" t="s">
        <v>126</v>
      </c>
      <c r="L17" s="0" t="s">
        <v>127</v>
      </c>
      <c r="M17" s="0" t="s">
        <v>253</v>
      </c>
      <c r="N17" s="0" t="n">
        <v>0</v>
      </c>
      <c r="O17" s="0" t="n">
        <v>0</v>
      </c>
      <c r="P17" s="0" t="s">
        <v>193</v>
      </c>
      <c r="Q17" s="0" t="s">
        <v>212</v>
      </c>
      <c r="R17" s="10" t="s">
        <v>51</v>
      </c>
      <c r="S17" s="0" t="s">
        <v>254</v>
      </c>
      <c r="T17" s="0" t="s">
        <v>193</v>
      </c>
      <c r="U17" s="10" t="s">
        <v>51</v>
      </c>
      <c r="V17" s="12" t="n">
        <v>36739</v>
      </c>
      <c r="W17" s="0" t="s">
        <v>122</v>
      </c>
      <c r="X17" s="0" t="s">
        <v>230</v>
      </c>
      <c r="Y17" s="0" t="s">
        <v>195</v>
      </c>
      <c r="Z17" s="12" t="n">
        <v>36160</v>
      </c>
      <c r="AC17" s="0" t="s">
        <v>128</v>
      </c>
      <c r="AD17" s="0" t="s">
        <v>218</v>
      </c>
      <c r="AH17" s="0" t="n">
        <v>0</v>
      </c>
      <c r="AI17" s="0" t="n">
        <v>0</v>
      </c>
      <c r="AJ17" s="9" t="b">
        <f aca="false">FALSE()</f>
        <v>0</v>
      </c>
      <c r="AK17" s="13" t="n">
        <v>2</v>
      </c>
      <c r="AL17" s="9" t="s">
        <v>197</v>
      </c>
      <c r="AM17" s="9" t="s">
        <v>198</v>
      </c>
      <c r="AN17" s="9" t="s">
        <v>199</v>
      </c>
      <c r="AP17" s="9" t="b">
        <f aca="false">FALSE()</f>
        <v>0</v>
      </c>
      <c r="AQ17" s="13" t="n">
        <v>2</v>
      </c>
      <c r="AU17" s="9" t="s">
        <v>198</v>
      </c>
      <c r="AW17" s="11" t="s">
        <v>255</v>
      </c>
      <c r="AX17" s="9" t="s">
        <v>193</v>
      </c>
      <c r="BA17" s="9" t="s">
        <v>201</v>
      </c>
    </row>
    <row r="18" customFormat="false" ht="12.75" hidden="false" customHeight="false" outlineLevel="0" collapsed="false">
      <c r="A18" s="0" t="s">
        <v>129</v>
      </c>
      <c r="B18" s="0" t="s">
        <v>130</v>
      </c>
      <c r="C18" s="0" t="s">
        <v>54</v>
      </c>
      <c r="D18" s="10" t="s">
        <v>131</v>
      </c>
      <c r="E18" s="0" t="s">
        <v>132</v>
      </c>
      <c r="F18" s="0" t="s">
        <v>191</v>
      </c>
      <c r="G18" s="0" t="n">
        <v>885270</v>
      </c>
      <c r="H18" s="10" t="s">
        <v>92</v>
      </c>
      <c r="I18" s="0" t="s">
        <v>244</v>
      </c>
      <c r="J18" s="10" t="s">
        <v>133</v>
      </c>
      <c r="L18" s="0" t="s">
        <v>109</v>
      </c>
      <c r="M18" s="0" t="s">
        <v>109</v>
      </c>
      <c r="N18" s="0" t="n">
        <v>0</v>
      </c>
      <c r="O18" s="0" t="n">
        <v>0</v>
      </c>
      <c r="P18" s="0" t="s">
        <v>193</v>
      </c>
      <c r="R18" s="10" t="s">
        <v>134</v>
      </c>
      <c r="S18" s="0" t="s">
        <v>193</v>
      </c>
      <c r="T18" s="0" t="s">
        <v>193</v>
      </c>
      <c r="U18" s="10" t="s">
        <v>134</v>
      </c>
      <c r="V18" s="0" t="s">
        <v>199</v>
      </c>
      <c r="W18" s="0" t="s">
        <v>129</v>
      </c>
      <c r="X18" s="0" t="s">
        <v>233</v>
      </c>
      <c r="Y18" s="0" t="s">
        <v>195</v>
      </c>
      <c r="Z18" s="12" t="n">
        <v>40178</v>
      </c>
      <c r="AC18" s="0" t="s">
        <v>135</v>
      </c>
      <c r="AE18" s="10" t="s">
        <v>256</v>
      </c>
      <c r="AH18" s="0" t="n">
        <v>0</v>
      </c>
      <c r="AI18" s="0" t="n">
        <v>0</v>
      </c>
      <c r="AJ18" s="9" t="b">
        <f aca="false">TRUE()</f>
        <v>1</v>
      </c>
      <c r="AK18" s="13" t="n">
        <v>40178.7120023035</v>
      </c>
      <c r="AL18" s="9" t="s">
        <v>197</v>
      </c>
      <c r="AM18" s="9" t="s">
        <v>198</v>
      </c>
      <c r="AN18" s="9" t="s">
        <v>199</v>
      </c>
      <c r="AP18" s="9" t="b">
        <f aca="false">FALSE()</f>
        <v>0</v>
      </c>
      <c r="AQ18" s="13" t="n">
        <v>2</v>
      </c>
      <c r="AU18" s="9" t="s">
        <v>198</v>
      </c>
      <c r="AW18" s="11" t="s">
        <v>257</v>
      </c>
      <c r="AX18" s="9" t="s">
        <v>193</v>
      </c>
      <c r="BA18" s="9" t="s">
        <v>201</v>
      </c>
    </row>
    <row r="19" customFormat="false" ht="12.75" hidden="false" customHeight="false" outlineLevel="0" collapsed="false">
      <c r="A19" s="0" t="s">
        <v>129</v>
      </c>
      <c r="B19" s="0" t="s">
        <v>136</v>
      </c>
      <c r="C19" s="0" t="s">
        <v>137</v>
      </c>
      <c r="D19" s="10" t="s">
        <v>138</v>
      </c>
      <c r="E19" s="0" t="s">
        <v>139</v>
      </c>
      <c r="F19" s="0" t="s">
        <v>191</v>
      </c>
      <c r="G19" s="0" t="n">
        <v>425499</v>
      </c>
      <c r="H19" s="10" t="s">
        <v>47</v>
      </c>
      <c r="I19" s="0" t="s">
        <v>227</v>
      </c>
      <c r="J19" s="10" t="s">
        <v>258</v>
      </c>
      <c r="L19" s="0" t="s">
        <v>109</v>
      </c>
      <c r="M19" s="0" t="s">
        <v>109</v>
      </c>
      <c r="N19" s="0" t="n">
        <v>0</v>
      </c>
      <c r="O19" s="0" t="n">
        <v>0</v>
      </c>
      <c r="P19" s="0" t="s">
        <v>193</v>
      </c>
      <c r="R19" s="10" t="s">
        <v>134</v>
      </c>
      <c r="S19" s="0" t="s">
        <v>193</v>
      </c>
      <c r="T19" s="0" t="s">
        <v>193</v>
      </c>
      <c r="U19" s="10" t="s">
        <v>134</v>
      </c>
      <c r="V19" s="0" t="s">
        <v>199</v>
      </c>
      <c r="W19" s="0" t="s">
        <v>129</v>
      </c>
      <c r="X19" s="0" t="s">
        <v>245</v>
      </c>
      <c r="Y19" s="0" t="s">
        <v>195</v>
      </c>
      <c r="Z19" s="12" t="n">
        <v>40178</v>
      </c>
      <c r="AC19" s="0" t="s">
        <v>141</v>
      </c>
      <c r="AE19" s="10" t="s">
        <v>259</v>
      </c>
      <c r="AH19" s="0" t="n">
        <v>0</v>
      </c>
      <c r="AI19" s="0" t="n">
        <v>0</v>
      </c>
      <c r="AJ19" s="9" t="b">
        <f aca="false">TRUE()</f>
        <v>1</v>
      </c>
      <c r="AK19" s="13" t="n">
        <v>40178.7133796182</v>
      </c>
      <c r="AL19" s="9" t="s">
        <v>197</v>
      </c>
      <c r="AM19" s="9" t="s">
        <v>198</v>
      </c>
      <c r="AN19" s="9" t="s">
        <v>199</v>
      </c>
      <c r="AP19" s="9" t="b">
        <f aca="false">FALSE()</f>
        <v>0</v>
      </c>
      <c r="AQ19" s="13" t="n">
        <v>2</v>
      </c>
      <c r="AU19" s="9" t="s">
        <v>198</v>
      </c>
      <c r="AW19" s="11" t="s">
        <v>257</v>
      </c>
      <c r="AX19" s="9" t="s">
        <v>193</v>
      </c>
      <c r="BA19" s="9" t="s">
        <v>201</v>
      </c>
    </row>
    <row r="20" customFormat="false" ht="12.75" hidden="false" customHeight="false" outlineLevel="0" collapsed="false">
      <c r="A20" s="0" t="s">
        <v>129</v>
      </c>
      <c r="B20" s="0" t="s">
        <v>142</v>
      </c>
      <c r="C20" s="0" t="s">
        <v>143</v>
      </c>
      <c r="D20" s="10" t="s">
        <v>144</v>
      </c>
      <c r="E20" s="0" t="s">
        <v>145</v>
      </c>
      <c r="F20" s="0" t="s">
        <v>191</v>
      </c>
      <c r="G20" s="0" t="n">
        <v>1183186.35</v>
      </c>
      <c r="H20" s="10" t="s">
        <v>17</v>
      </c>
      <c r="I20" s="0" t="s">
        <v>192</v>
      </c>
      <c r="J20" s="10" t="s">
        <v>260</v>
      </c>
      <c r="K20" s="0" t="s">
        <v>147</v>
      </c>
      <c r="L20" s="0" t="s">
        <v>148</v>
      </c>
      <c r="M20" s="0" t="s">
        <v>148</v>
      </c>
      <c r="N20" s="0" t="n">
        <v>0</v>
      </c>
      <c r="O20" s="0" t="n">
        <v>0</v>
      </c>
      <c r="P20" s="0" t="s">
        <v>193</v>
      </c>
      <c r="R20" s="10" t="s">
        <v>134</v>
      </c>
      <c r="S20" s="0" t="s">
        <v>223</v>
      </c>
      <c r="T20" s="0" t="s">
        <v>193</v>
      </c>
      <c r="U20" s="10" t="s">
        <v>134</v>
      </c>
      <c r="V20" s="0" t="s">
        <v>199</v>
      </c>
      <c r="W20" s="0" t="s">
        <v>129</v>
      </c>
      <c r="X20" s="0" t="s">
        <v>261</v>
      </c>
      <c r="Y20" s="0" t="s">
        <v>195</v>
      </c>
      <c r="Z20" s="12" t="n">
        <v>40543</v>
      </c>
      <c r="AC20" s="0" t="s">
        <v>149</v>
      </c>
      <c r="AE20" s="10" t="s">
        <v>225</v>
      </c>
      <c r="AF20" s="10" t="s">
        <v>262</v>
      </c>
      <c r="AH20" s="0" t="n">
        <v>0</v>
      </c>
      <c r="AI20" s="0" t="n">
        <v>0</v>
      </c>
      <c r="AJ20" s="9" t="b">
        <f aca="false">TRUE()</f>
        <v>1</v>
      </c>
      <c r="AK20" s="13" t="n">
        <v>40543.7503240742</v>
      </c>
      <c r="AL20" s="9" t="s">
        <v>197</v>
      </c>
      <c r="AM20" s="9" t="s">
        <v>198</v>
      </c>
      <c r="AN20" s="9" t="s">
        <v>199</v>
      </c>
      <c r="AP20" s="9" t="b">
        <f aca="false">FALSE()</f>
        <v>0</v>
      </c>
      <c r="AQ20" s="13" t="n">
        <v>2</v>
      </c>
      <c r="AU20" s="9" t="s">
        <v>198</v>
      </c>
      <c r="AW20" s="11" t="s">
        <v>257</v>
      </c>
      <c r="AX20" s="9" t="s">
        <v>193</v>
      </c>
      <c r="BA20" s="9" t="s">
        <v>201</v>
      </c>
    </row>
    <row r="21" customFormat="false" ht="12.75" hidden="false" customHeight="false" outlineLevel="0" collapsed="false">
      <c r="A21" s="0" t="s">
        <v>263</v>
      </c>
      <c r="B21" s="0" t="s">
        <v>264</v>
      </c>
      <c r="C21" s="0" t="s">
        <v>265</v>
      </c>
      <c r="D21" s="10" t="s">
        <v>266</v>
      </c>
      <c r="E21" s="10" t="s">
        <v>267</v>
      </c>
      <c r="F21" s="0" t="s">
        <v>191</v>
      </c>
      <c r="G21" s="0" t="n">
        <v>421412</v>
      </c>
      <c r="H21" s="10" t="s">
        <v>28</v>
      </c>
      <c r="I21" s="0" t="s">
        <v>207</v>
      </c>
      <c r="J21" s="10" t="s">
        <v>268</v>
      </c>
      <c r="L21" s="0" t="s">
        <v>269</v>
      </c>
      <c r="M21" s="0" t="s">
        <v>270</v>
      </c>
      <c r="N21" s="0" t="n">
        <v>0</v>
      </c>
      <c r="O21" s="0" t="n">
        <v>0</v>
      </c>
      <c r="P21" s="0" t="s">
        <v>193</v>
      </c>
      <c r="R21" s="10" t="s">
        <v>271</v>
      </c>
      <c r="S21" s="0" t="s">
        <v>193</v>
      </c>
      <c r="T21" s="0" t="s">
        <v>193</v>
      </c>
      <c r="U21" s="10" t="s">
        <v>271</v>
      </c>
      <c r="V21" s="0" t="s">
        <v>199</v>
      </c>
      <c r="W21" s="0" t="s">
        <v>263</v>
      </c>
      <c r="X21" s="0" t="s">
        <v>272</v>
      </c>
      <c r="Y21" s="0" t="s">
        <v>216</v>
      </c>
      <c r="Z21" s="12" t="n">
        <v>38717</v>
      </c>
      <c r="AC21" s="0" t="s">
        <v>273</v>
      </c>
      <c r="AH21" s="0" t="n">
        <v>0</v>
      </c>
      <c r="AI21" s="0" t="n">
        <v>0</v>
      </c>
      <c r="AJ21" s="9" t="b">
        <f aca="false">FALSE()</f>
        <v>0</v>
      </c>
      <c r="AK21" s="13" t="n">
        <v>2</v>
      </c>
      <c r="AL21" s="9" t="s">
        <v>197</v>
      </c>
      <c r="AM21" s="9" t="s">
        <v>198</v>
      </c>
      <c r="AN21" s="9" t="s">
        <v>199</v>
      </c>
      <c r="AP21" s="9" t="b">
        <f aca="false">FALSE()</f>
        <v>0</v>
      </c>
      <c r="AQ21" s="13" t="n">
        <v>2</v>
      </c>
      <c r="AU21" s="9" t="s">
        <v>198</v>
      </c>
      <c r="AW21" s="11" t="s">
        <v>274</v>
      </c>
      <c r="AX21" s="9" t="s">
        <v>193</v>
      </c>
      <c r="BA21" s="9" t="s">
        <v>201</v>
      </c>
    </row>
    <row r="22" customFormat="false" ht="12.75" hidden="false" customHeight="false" outlineLevel="0" collapsed="false">
      <c r="A22" s="0" t="s">
        <v>263</v>
      </c>
      <c r="B22" s="0" t="s">
        <v>275</v>
      </c>
      <c r="C22" s="0" t="s">
        <v>265</v>
      </c>
      <c r="D22" s="10" t="s">
        <v>266</v>
      </c>
      <c r="E22" s="10" t="s">
        <v>267</v>
      </c>
      <c r="F22" s="0" t="s">
        <v>191</v>
      </c>
      <c r="G22" s="0" t="n">
        <v>421412</v>
      </c>
      <c r="H22" s="10" t="s">
        <v>28</v>
      </c>
      <c r="I22" s="0" t="s">
        <v>207</v>
      </c>
      <c r="J22" s="10" t="s">
        <v>268</v>
      </c>
      <c r="L22" s="0" t="s">
        <v>269</v>
      </c>
      <c r="M22" s="0" t="s">
        <v>270</v>
      </c>
      <c r="N22" s="0" t="n">
        <v>0</v>
      </c>
      <c r="O22" s="0" t="n">
        <v>0</v>
      </c>
      <c r="P22" s="0" t="s">
        <v>193</v>
      </c>
      <c r="R22" s="10" t="s">
        <v>271</v>
      </c>
      <c r="S22" s="0" t="s">
        <v>193</v>
      </c>
      <c r="T22" s="0" t="s">
        <v>193</v>
      </c>
      <c r="U22" s="10" t="s">
        <v>271</v>
      </c>
      <c r="V22" s="0" t="s">
        <v>199</v>
      </c>
      <c r="W22" s="0" t="s">
        <v>263</v>
      </c>
      <c r="X22" s="0" t="s">
        <v>272</v>
      </c>
      <c r="Y22" s="0" t="s">
        <v>216</v>
      </c>
      <c r="Z22" s="12" t="n">
        <v>38717</v>
      </c>
      <c r="AC22" s="0" t="s">
        <v>273</v>
      </c>
      <c r="AH22" s="0" t="n">
        <v>0</v>
      </c>
      <c r="AI22" s="0" t="n">
        <v>0</v>
      </c>
      <c r="AJ22" s="9" t="b">
        <f aca="false">FALSE()</f>
        <v>0</v>
      </c>
      <c r="AK22" s="13" t="n">
        <v>2</v>
      </c>
      <c r="AL22" s="9" t="s">
        <v>197</v>
      </c>
      <c r="AM22" s="9" t="s">
        <v>198</v>
      </c>
      <c r="AN22" s="9" t="s">
        <v>199</v>
      </c>
      <c r="AP22" s="9" t="b">
        <f aca="false">FALSE()</f>
        <v>0</v>
      </c>
      <c r="AQ22" s="13" t="n">
        <v>2</v>
      </c>
      <c r="AU22" s="9" t="s">
        <v>198</v>
      </c>
      <c r="AW22" s="11" t="s">
        <v>274</v>
      </c>
      <c r="AX22" s="9" t="s">
        <v>193</v>
      </c>
      <c r="BA22" s="9" t="s">
        <v>201</v>
      </c>
    </row>
    <row r="23" customFormat="false" ht="12.75" hidden="false" customHeight="false" outlineLevel="0" collapsed="false">
      <c r="A23" s="0" t="s">
        <v>276</v>
      </c>
      <c r="B23" s="0" t="s">
        <v>277</v>
      </c>
      <c r="C23" s="0" t="s">
        <v>278</v>
      </c>
      <c r="D23" s="10" t="s">
        <v>279</v>
      </c>
      <c r="E23" s="0" t="s">
        <v>191</v>
      </c>
      <c r="F23" s="0" t="s">
        <v>191</v>
      </c>
      <c r="G23" s="0" t="n">
        <v>432540</v>
      </c>
      <c r="H23" s="10" t="s">
        <v>28</v>
      </c>
      <c r="I23" s="0" t="s">
        <v>207</v>
      </c>
      <c r="J23" s="10" t="s">
        <v>280</v>
      </c>
      <c r="L23" s="0" t="s">
        <v>94</v>
      </c>
      <c r="M23" s="0" t="s">
        <v>94</v>
      </c>
      <c r="N23" s="0" t="n">
        <v>0</v>
      </c>
      <c r="O23" s="0" t="n">
        <v>0</v>
      </c>
      <c r="P23" s="0" t="s">
        <v>193</v>
      </c>
      <c r="R23" s="10" t="s">
        <v>281</v>
      </c>
      <c r="S23" s="0" t="s">
        <v>193</v>
      </c>
      <c r="T23" s="0" t="s">
        <v>193</v>
      </c>
      <c r="U23" s="10" t="s">
        <v>281</v>
      </c>
      <c r="V23" s="0" t="s">
        <v>199</v>
      </c>
      <c r="W23" s="0" t="s">
        <v>276</v>
      </c>
      <c r="X23" s="0" t="s">
        <v>282</v>
      </c>
      <c r="Y23" s="0" t="s">
        <v>216</v>
      </c>
      <c r="Z23" s="12" t="n">
        <v>39813</v>
      </c>
      <c r="AC23" s="0" t="s">
        <v>283</v>
      </c>
      <c r="AF23" s="10" t="s">
        <v>284</v>
      </c>
      <c r="AH23" s="0" t="n">
        <v>0</v>
      </c>
      <c r="AI23" s="0" t="n">
        <v>0</v>
      </c>
      <c r="AJ23" s="9" t="b">
        <f aca="false">TRUE()</f>
        <v>1</v>
      </c>
      <c r="AK23" s="13" t="n">
        <v>39820.6678587846</v>
      </c>
      <c r="AL23" s="9" t="s">
        <v>197</v>
      </c>
      <c r="AM23" s="9" t="s">
        <v>198</v>
      </c>
      <c r="AN23" s="9" t="s">
        <v>199</v>
      </c>
      <c r="AP23" s="9" t="b">
        <f aca="false">FALSE()</f>
        <v>0</v>
      </c>
      <c r="AQ23" s="13" t="n">
        <v>2</v>
      </c>
      <c r="AU23" s="9" t="s">
        <v>198</v>
      </c>
      <c r="AW23" s="11" t="s">
        <v>285</v>
      </c>
      <c r="AX23" s="9" t="s">
        <v>193</v>
      </c>
      <c r="BA23" s="9" t="s">
        <v>201</v>
      </c>
    </row>
    <row r="24" customFormat="false" ht="12.75" hidden="false" customHeight="false" outlineLevel="0" collapsed="false">
      <c r="A24" s="0" t="s">
        <v>286</v>
      </c>
      <c r="B24" s="0" t="s">
        <v>287</v>
      </c>
      <c r="C24" s="0" t="s">
        <v>288</v>
      </c>
      <c r="D24" s="10" t="s">
        <v>289</v>
      </c>
      <c r="E24" s="10" t="s">
        <v>290</v>
      </c>
      <c r="F24" s="0" t="s">
        <v>191</v>
      </c>
      <c r="G24" s="0" t="n">
        <v>572186.6</v>
      </c>
      <c r="H24" s="10" t="s">
        <v>28</v>
      </c>
      <c r="I24" s="0" t="s">
        <v>207</v>
      </c>
      <c r="J24" s="10" t="s">
        <v>280</v>
      </c>
      <c r="L24" s="0" t="s">
        <v>291</v>
      </c>
      <c r="M24" s="0" t="s">
        <v>292</v>
      </c>
      <c r="N24" s="0" t="n">
        <v>0</v>
      </c>
      <c r="O24" s="0" t="n">
        <v>0</v>
      </c>
      <c r="P24" s="0" t="s">
        <v>193</v>
      </c>
      <c r="Q24" s="0" t="s">
        <v>211</v>
      </c>
      <c r="R24" s="10" t="s">
        <v>293</v>
      </c>
      <c r="S24" s="0" t="s">
        <v>193</v>
      </c>
      <c r="T24" s="0" t="s">
        <v>193</v>
      </c>
      <c r="U24" s="10" t="s">
        <v>293</v>
      </c>
      <c r="V24" s="12" t="n">
        <v>40065</v>
      </c>
      <c r="W24" s="0" t="s">
        <v>286</v>
      </c>
      <c r="X24" s="0" t="s">
        <v>282</v>
      </c>
      <c r="Y24" s="0" t="s">
        <v>216</v>
      </c>
      <c r="Z24" s="12" t="n">
        <v>36517</v>
      </c>
      <c r="AC24" s="0" t="s">
        <v>294</v>
      </c>
      <c r="AD24" s="0" t="s">
        <v>218</v>
      </c>
      <c r="AH24" s="0" t="n">
        <v>0</v>
      </c>
      <c r="AI24" s="0" t="n">
        <v>0</v>
      </c>
      <c r="AJ24" s="9" t="b">
        <f aca="false">FALSE()</f>
        <v>0</v>
      </c>
      <c r="AK24" s="13" t="n">
        <v>2</v>
      </c>
      <c r="AL24" s="9" t="s">
        <v>197</v>
      </c>
      <c r="AM24" s="9" t="s">
        <v>198</v>
      </c>
      <c r="AN24" s="9" t="s">
        <v>199</v>
      </c>
      <c r="AP24" s="9" t="b">
        <f aca="false">FALSE()</f>
        <v>0</v>
      </c>
      <c r="AQ24" s="13" t="n">
        <v>2</v>
      </c>
      <c r="AU24" s="9" t="s">
        <v>198</v>
      </c>
      <c r="AW24" s="11" t="s">
        <v>295</v>
      </c>
      <c r="AX24" s="9" t="s">
        <v>193</v>
      </c>
      <c r="BA24" s="9" t="s">
        <v>201</v>
      </c>
    </row>
    <row r="25" customFormat="false" ht="12.75" hidden="false" customHeight="false" outlineLevel="0" collapsed="false">
      <c r="A25" s="0" t="s">
        <v>296</v>
      </c>
      <c r="B25" s="0" t="s">
        <v>297</v>
      </c>
      <c r="C25" s="0" t="s">
        <v>298</v>
      </c>
      <c r="D25" s="10" t="s">
        <v>299</v>
      </c>
      <c r="E25" s="0" t="s">
        <v>300</v>
      </c>
      <c r="F25" s="0" t="s">
        <v>301</v>
      </c>
      <c r="G25" s="0" t="n">
        <v>778200</v>
      </c>
      <c r="H25" s="10" t="s">
        <v>28</v>
      </c>
      <c r="I25" s="0" t="s">
        <v>207</v>
      </c>
      <c r="J25" s="10" t="s">
        <v>302</v>
      </c>
      <c r="L25" s="0" t="s">
        <v>303</v>
      </c>
      <c r="M25" s="0" t="s">
        <v>303</v>
      </c>
      <c r="N25" s="0" t="n">
        <v>0</v>
      </c>
      <c r="O25" s="0" t="n">
        <v>0</v>
      </c>
      <c r="P25" s="0" t="s">
        <v>193</v>
      </c>
      <c r="R25" s="10" t="s">
        <v>304</v>
      </c>
      <c r="S25" s="0" t="s">
        <v>305</v>
      </c>
      <c r="T25" s="0" t="s">
        <v>254</v>
      </c>
      <c r="U25" s="10" t="s">
        <v>304</v>
      </c>
      <c r="V25" s="0" t="s">
        <v>199</v>
      </c>
      <c r="X25" s="0" t="s">
        <v>306</v>
      </c>
      <c r="Y25" s="0" t="s">
        <v>307</v>
      </c>
      <c r="Z25" s="12" t="n">
        <v>37748</v>
      </c>
      <c r="AB25" s="0" t="s">
        <v>308</v>
      </c>
      <c r="AD25" s="0" t="s">
        <v>218</v>
      </c>
      <c r="AH25" s="0" t="n">
        <v>0</v>
      </c>
      <c r="AI25" s="0" t="n">
        <v>0</v>
      </c>
      <c r="AJ25" s="9" t="b">
        <f aca="false">FALSE()</f>
        <v>0</v>
      </c>
      <c r="AK25" s="13" t="n">
        <v>2</v>
      </c>
      <c r="AL25" s="9" t="s">
        <v>197</v>
      </c>
      <c r="AM25" s="9" t="s">
        <v>198</v>
      </c>
      <c r="AN25" s="9" t="s">
        <v>199</v>
      </c>
      <c r="AP25" s="9" t="b">
        <f aca="false">FALSE()</f>
        <v>0</v>
      </c>
      <c r="AQ25" s="13" t="n">
        <v>2</v>
      </c>
      <c r="AU25" s="9" t="s">
        <v>198</v>
      </c>
      <c r="AW25" s="11" t="s">
        <v>309</v>
      </c>
      <c r="AX25" s="9" t="s">
        <v>193</v>
      </c>
      <c r="BA25" s="9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实验室与设备管理处</cp:lastModifiedBy>
  <cp:lastPrinted>2011-09-13T02:53:05Z</cp:lastPrinted>
  <dcterms:modified xsi:type="dcterms:W3CDTF">2011-09-13T02:56:11Z</dcterms:modified>
  <cp:revision>0</cp:revision>
  <dc:subject/>
  <dc:title/>
</cp:coreProperties>
</file>